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E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VEHICLE FUEL PRICE AND MILES PER GALLON</t>
  </si>
  <si>
    <t xml:space="preserve">rev</t>
  </si>
  <si>
    <t xml:space="preserve">Sheet 1:  Price and MPH by Year</t>
  </si>
  <si>
    <t xml:space="preserve">$PG</t>
  </si>
  <si>
    <t xml:space="preserve">Dollars per gallon adjusted to 2005 equivalents</t>
  </si>
  <si>
    <t xml:space="preserve">MPG Data</t>
  </si>
  <si>
    <t xml:space="preserve">http://epa.gov/fueleconomy/fetrends/1975-2014/420r14023a.pdf</t>
  </si>
  <si>
    <t xml:space="preserve">MPG</t>
  </si>
  <si>
    <t xml:space="preserve">Miles per gallon</t>
  </si>
  <si>
    <t xml:space="preserve">Price Data</t>
  </si>
  <si>
    <t xml:space="preserve">http://www.eia.gov/totalenergy/data/annual/showtext.cfm?t=ptb0524</t>
  </si>
  <si>
    <t xml:space="preserve">GPM</t>
  </si>
  <si>
    <t xml:space="preserve">Gallons per mile</t>
  </si>
  <si>
    <t xml:space="preserve">Year</t>
  </si>
  <si>
    <t xml:space="preserve">$PG in 2005 $</t>
  </si>
  <si>
    <t xml:space="preserve">X</t>
  </si>
  <si>
    <t xml:space="preserve">a</t>
  </si>
  <si>
    <t xml:space="preserve">b</t>
  </si>
  <si>
    <t xml:space="preserve">Yc</t>
  </si>
  <si>
    <t xml:space="preserve">Delta</t>
  </si>
  <si>
    <t xml:space="preserve">% Delta</t>
  </si>
  <si>
    <t xml:space="preserve">Elasticity</t>
  </si>
  <si>
    <t xml:space="preserve">X1 Y1</t>
  </si>
  <si>
    <t xml:space="preserve">X2 Y2</t>
  </si>
  <si>
    <t xml:space="preserve">Sheet 2:  Correlation between MPG and $PG</t>
  </si>
  <si>
    <t xml:space="preserve">$PG  =  dollars per gallon adjusted for inflation to 2005 equivalents</t>
  </si>
  <si>
    <t xml:space="preserve">MPG  =  miles per gallon</t>
  </si>
  <si>
    <t xml:space="preserve">GPM  =  gallons per mile</t>
  </si>
  <si>
    <t xml:space="preserve">a and b are coefficients from chart trendline</t>
  </si>
  <si>
    <t xml:space="preserve">Calculated MPG  =  ( $PG  x  a)  +  b</t>
  </si>
  <si>
    <t xml:space="preserve">Price Elasticity of Demand   =   % change in GPM  /  % change in $PG</t>
  </si>
  <si>
    <t xml:space="preserve">Price in 2005 $</t>
  </si>
  <si>
    <t xml:space="preserve">Statistic</t>
  </si>
  <si>
    <t xml:space="preserve">Change</t>
  </si>
  <si>
    <t xml:space="preserve">% Change</t>
  </si>
  <si>
    <t xml:space="preserve">Price Elastic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mm/dd/yy;@"/>
    <numFmt numFmtId="169" formatCode="\$#,##0.00"/>
    <numFmt numFmtId="170" formatCode="0.0000"/>
    <numFmt numFmtId="171" formatCode="#,##0.00"/>
    <numFmt numFmtId="172" formatCode="0.0%"/>
    <numFmt numFmtId="173" formatCode="[$-409]m/d/yyyy"/>
    <numFmt numFmtId="174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1A:  Fuel Price per Gallon by Year
2005 Dollars
</a:t>
            </a:r>
          </a:p>
        </c:rich>
      </c:tx>
      <c:layout>
        <c:manualLayout>
          <c:xMode val="edge"/>
          <c:yMode val="edge"/>
          <c:x val="0.215399047481599"/>
          <c:y val="0.0371295965726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9115312455"/>
          <c:y val="0.149232416993931"/>
          <c:w val="0.96723913984702"/>
          <c:h val="0.850767583006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9:$A$49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Sheet1!$B$9:$B$49</c:f>
              <c:numCache>
                <c:formatCode>General</c:formatCode>
                <c:ptCount val="41"/>
                <c:pt idx="0">
                  <c:v>1.467</c:v>
                </c:pt>
                <c:pt idx="1">
                  <c:v>1.424</c:v>
                </c:pt>
                <c:pt idx="2">
                  <c:v>1.354</c:v>
                </c:pt>
                <c:pt idx="3">
                  <c:v>1.379</c:v>
                </c:pt>
                <c:pt idx="4">
                  <c:v>1.733</c:v>
                </c:pt>
                <c:pt idx="5">
                  <c:v>1.69</c:v>
                </c:pt>
                <c:pt idx="6">
                  <c:v>1.69</c:v>
                </c:pt>
                <c:pt idx="7">
                  <c:v>1.68</c:v>
                </c:pt>
                <c:pt idx="8">
                  <c:v>1.61</c:v>
                </c:pt>
                <c:pt idx="9">
                  <c:v>2.01</c:v>
                </c:pt>
                <c:pt idx="10">
                  <c:v>2.56</c:v>
                </c:pt>
                <c:pt idx="11">
                  <c:v>2.59</c:v>
                </c:pt>
                <c:pt idx="12">
                  <c:v>2.31</c:v>
                </c:pt>
                <c:pt idx="13">
                  <c:v>2.13</c:v>
                </c:pt>
                <c:pt idx="14">
                  <c:v>2</c:v>
                </c:pt>
                <c:pt idx="15">
                  <c:v>1.94</c:v>
                </c:pt>
                <c:pt idx="16">
                  <c:v>1.48</c:v>
                </c:pt>
                <c:pt idx="17">
                  <c:v>1.48</c:v>
                </c:pt>
                <c:pt idx="18">
                  <c:v>1.44</c:v>
                </c:pt>
                <c:pt idx="19">
                  <c:v>1.52</c:v>
                </c:pt>
                <c:pt idx="20">
                  <c:v>1.68</c:v>
                </c:pt>
                <c:pt idx="21">
                  <c:v>1.6</c:v>
                </c:pt>
                <c:pt idx="22">
                  <c:v>1.55</c:v>
                </c:pt>
                <c:pt idx="23">
                  <c:v>1.5</c:v>
                </c:pt>
                <c:pt idx="24">
                  <c:v>1.47</c:v>
                </c:pt>
                <c:pt idx="25">
                  <c:v>1.48</c:v>
                </c:pt>
                <c:pt idx="26">
                  <c:v>1.55</c:v>
                </c:pt>
                <c:pt idx="27">
                  <c:v>1.53</c:v>
                </c:pt>
                <c:pt idx="28">
                  <c:v>1.3</c:v>
                </c:pt>
                <c:pt idx="29">
                  <c:v>1.41</c:v>
                </c:pt>
                <c:pt idx="30">
                  <c:v>1.76</c:v>
                </c:pt>
                <c:pt idx="31">
                  <c:v>1.69</c:v>
                </c:pt>
                <c:pt idx="32">
                  <c:v>1.56</c:v>
                </c:pt>
                <c:pt idx="33">
                  <c:v>1.74</c:v>
                </c:pt>
                <c:pt idx="34">
                  <c:v>1.99</c:v>
                </c:pt>
                <c:pt idx="35">
                  <c:v>2.34</c:v>
                </c:pt>
                <c:pt idx="36">
                  <c:v>2.56</c:v>
                </c:pt>
                <c:pt idx="37">
                  <c:v>2.68</c:v>
                </c:pt>
                <c:pt idx="38">
                  <c:v>3.06</c:v>
                </c:pt>
                <c:pt idx="39">
                  <c:v>2.19</c:v>
                </c:pt>
                <c:pt idx="40">
                  <c:v>2.56</c:v>
                </c:pt>
              </c:numCache>
            </c:numRef>
          </c:yVal>
          <c:smooth val="0"/>
        </c:ser>
        <c:axId val="45228365"/>
        <c:axId val="22336154"/>
      </c:scatterChart>
      <c:valAx>
        <c:axId val="45228365"/>
        <c:scaling>
          <c:orientation val="minMax"/>
          <c:min val="19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36154"/>
        <c:crossesAt val="0"/>
        <c:crossBetween val="midCat"/>
        <c:majorUnit val="5"/>
      </c:valAx>
      <c:valAx>
        <c:axId val="22336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283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1B:  Miles per Gallon by Year
</a:t>
            </a:r>
          </a:p>
        </c:rich>
      </c:tx>
      <c:layout>
        <c:manualLayout>
          <c:xMode val="edge"/>
          <c:yMode val="edge"/>
          <c:x val="0.247368797880719"/>
          <c:y val="0.035604245121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300494021622"/>
          <c:y val="0.153714481342006"/>
          <c:w val="0.953390133887019"/>
          <c:h val="0.844687892274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14:$A$53</c:f>
              <c:numCache>
                <c:formatCode>General</c:formatCode>
                <c:ptCount val="4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</c:numCache>
            </c:numRef>
          </c:xVal>
          <c:yVal>
            <c:numRef>
              <c:f>Sheet1!$C$14:$C$53</c:f>
              <c:numCache>
                <c:formatCode>General</c:formatCode>
                <c:ptCount val="40"/>
                <c:pt idx="0">
                  <c:v>13.1</c:v>
                </c:pt>
                <c:pt idx="1">
                  <c:v>14.2</c:v>
                </c:pt>
                <c:pt idx="2">
                  <c:v>15.1</c:v>
                </c:pt>
                <c:pt idx="3">
                  <c:v>15.8</c:v>
                </c:pt>
                <c:pt idx="4">
                  <c:v>15.9</c:v>
                </c:pt>
                <c:pt idx="5">
                  <c:v>19.2</c:v>
                </c:pt>
                <c:pt idx="6">
                  <c:v>20.5</c:v>
                </c:pt>
                <c:pt idx="7">
                  <c:v>21.1</c:v>
                </c:pt>
                <c:pt idx="8">
                  <c:v>21</c:v>
                </c:pt>
                <c:pt idx="9">
                  <c:v>21</c:v>
                </c:pt>
                <c:pt idx="10">
                  <c:v>21.3</c:v>
                </c:pt>
                <c:pt idx="11">
                  <c:v>21.8</c:v>
                </c:pt>
                <c:pt idx="12">
                  <c:v>22</c:v>
                </c:pt>
                <c:pt idx="13">
                  <c:v>21.9</c:v>
                </c:pt>
                <c:pt idx="14">
                  <c:v>21.4</c:v>
                </c:pt>
                <c:pt idx="15">
                  <c:v>21.2</c:v>
                </c:pt>
                <c:pt idx="16">
                  <c:v>21.3</c:v>
                </c:pt>
                <c:pt idx="17">
                  <c:v>20.8</c:v>
                </c:pt>
                <c:pt idx="18">
                  <c:v>20.9</c:v>
                </c:pt>
                <c:pt idx="19">
                  <c:v>20.4</c:v>
                </c:pt>
                <c:pt idx="20">
                  <c:v>20.5</c:v>
                </c:pt>
                <c:pt idx="21">
                  <c:v>20.4</c:v>
                </c:pt>
                <c:pt idx="22">
                  <c:v>20.2</c:v>
                </c:pt>
                <c:pt idx="23">
                  <c:v>20.1</c:v>
                </c:pt>
                <c:pt idx="24">
                  <c:v>19.7</c:v>
                </c:pt>
                <c:pt idx="25">
                  <c:v>19.8</c:v>
                </c:pt>
                <c:pt idx="26">
                  <c:v>19.6</c:v>
                </c:pt>
                <c:pt idx="27">
                  <c:v>19.5</c:v>
                </c:pt>
                <c:pt idx="28">
                  <c:v>19.6</c:v>
                </c:pt>
                <c:pt idx="29">
                  <c:v>19.3</c:v>
                </c:pt>
                <c:pt idx="30">
                  <c:v>19.9</c:v>
                </c:pt>
                <c:pt idx="31">
                  <c:v>20.1</c:v>
                </c:pt>
                <c:pt idx="32">
                  <c:v>20.6</c:v>
                </c:pt>
                <c:pt idx="33">
                  <c:v>21</c:v>
                </c:pt>
                <c:pt idx="34">
                  <c:v>22.4</c:v>
                </c:pt>
                <c:pt idx="35">
                  <c:v>22.6</c:v>
                </c:pt>
                <c:pt idx="36">
                  <c:v>22.4</c:v>
                </c:pt>
                <c:pt idx="37">
                  <c:v>23.6</c:v>
                </c:pt>
                <c:pt idx="38">
                  <c:v>24.1</c:v>
                </c:pt>
                <c:pt idx="39">
                  <c:v>24.2</c:v>
                </c:pt>
              </c:numCache>
            </c:numRef>
          </c:yVal>
          <c:smooth val="0"/>
        </c:ser>
        <c:axId val="7898706"/>
        <c:axId val="90260227"/>
      </c:scatterChart>
      <c:valAx>
        <c:axId val="7898706"/>
        <c:scaling>
          <c:orientation val="minMax"/>
          <c:max val="20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60227"/>
        <c:crossesAt val="0"/>
        <c:crossBetween val="midCat"/>
        <c:majorUnit val="5"/>
      </c:valAx>
      <c:valAx>
        <c:axId val="90260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87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hart 2A:  MPG (1975-1983)
 vs Fuel Price (1973-1981)</a:t>
            </a:r>
          </a:p>
        </c:rich>
      </c:tx>
      <c:layout>
        <c:manualLayout>
          <c:xMode val="edge"/>
          <c:yMode val="edge"/>
          <c:x val="0.274162679425837"/>
          <c:y val="0.043824054536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94736842105"/>
          <c:y val="0.165232916734296"/>
          <c:w val="0.982966507177034"/>
          <c:h val="0.834767083265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F$10:$F$18</c:f>
              <c:numCache>
                <c:formatCode>General</c:formatCode>
                <c:ptCount val="9"/>
                <c:pt idx="0">
                  <c:v>1.379</c:v>
                </c:pt>
                <c:pt idx="1">
                  <c:v>1.733</c:v>
                </c:pt>
                <c:pt idx="2">
                  <c:v>1.69</c:v>
                </c:pt>
                <c:pt idx="3">
                  <c:v>1.69</c:v>
                </c:pt>
                <c:pt idx="4">
                  <c:v>1.68</c:v>
                </c:pt>
                <c:pt idx="5">
                  <c:v>1.61</c:v>
                </c:pt>
                <c:pt idx="6">
                  <c:v>2.01</c:v>
                </c:pt>
                <c:pt idx="7">
                  <c:v>2.56</c:v>
                </c:pt>
                <c:pt idx="8">
                  <c:v>2.59</c:v>
                </c:pt>
              </c:numCache>
            </c:numRef>
          </c:xVal>
          <c:yVal>
            <c:numRef>
              <c:f>Sheet2!$I$10:$I$18</c:f>
              <c:numCache>
                <c:formatCode>General</c:formatCode>
                <c:ptCount val="9"/>
                <c:pt idx="0">
                  <c:v>13.1</c:v>
                </c:pt>
                <c:pt idx="1">
                  <c:v>14.2</c:v>
                </c:pt>
                <c:pt idx="2">
                  <c:v>15.1</c:v>
                </c:pt>
                <c:pt idx="3">
                  <c:v>15.8</c:v>
                </c:pt>
                <c:pt idx="4">
                  <c:v>15.9</c:v>
                </c:pt>
                <c:pt idx="5">
                  <c:v>19.2</c:v>
                </c:pt>
                <c:pt idx="6">
                  <c:v>20.5</c:v>
                </c:pt>
                <c:pt idx="7">
                  <c:v>21.1</c:v>
                </c:pt>
                <c:pt idx="8">
                  <c:v>21</c:v>
                </c:pt>
              </c:numCache>
            </c:numRef>
          </c:yVal>
          <c:smooth val="0"/>
        </c:ser>
        <c:axId val="54897725"/>
        <c:axId val="63315090"/>
      </c:scatterChart>
      <c:valAx>
        <c:axId val="54897725"/>
        <c:scaling>
          <c:orientation val="minMax"/>
          <c:max val="3.5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15090"/>
        <c:crossesAt val="0"/>
        <c:crossBetween val="midCat"/>
      </c:valAx>
      <c:valAx>
        <c:axId val="63315090"/>
        <c:scaling>
          <c:orientation val="minMax"/>
          <c:max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97725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hart 2B:  MPG (2004-2013)
 vs Fuel Price (1999-2008)</a:t>
            </a:r>
          </a:p>
        </c:rich>
      </c:tx>
      <c:layout>
        <c:manualLayout>
          <c:xMode val="edge"/>
          <c:yMode val="edge"/>
          <c:x val="0.272797601779325"/>
          <c:y val="0.041145992075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251523063534"/>
          <c:y val="0.174641877476379"/>
          <c:w val="0.984624310995068"/>
          <c:h val="0.82215787869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F$24:$F$33</c:f>
              <c:numCache>
                <c:formatCode>General</c:formatCode>
                <c:ptCount val="10"/>
                <c:pt idx="0">
                  <c:v>1.41</c:v>
                </c:pt>
                <c:pt idx="1">
                  <c:v>1.76</c:v>
                </c:pt>
                <c:pt idx="2">
                  <c:v>1.69</c:v>
                </c:pt>
                <c:pt idx="3">
                  <c:v>1.56</c:v>
                </c:pt>
                <c:pt idx="4">
                  <c:v>1.74</c:v>
                </c:pt>
                <c:pt idx="5">
                  <c:v>1.99</c:v>
                </c:pt>
                <c:pt idx="6">
                  <c:v>2.34</c:v>
                </c:pt>
                <c:pt idx="7">
                  <c:v>2.56</c:v>
                </c:pt>
                <c:pt idx="8">
                  <c:v>2.68</c:v>
                </c:pt>
                <c:pt idx="9">
                  <c:v>3.06</c:v>
                </c:pt>
              </c:numCache>
            </c:numRef>
          </c:xVal>
          <c:yVal>
            <c:numRef>
              <c:f>Sheet2!$I$24:$I$33</c:f>
              <c:numCache>
                <c:formatCode>General</c:formatCode>
                <c:ptCount val="10"/>
                <c:pt idx="0">
                  <c:v>19.3</c:v>
                </c:pt>
                <c:pt idx="1">
                  <c:v>19.9</c:v>
                </c:pt>
                <c:pt idx="2">
                  <c:v>20.1</c:v>
                </c:pt>
                <c:pt idx="3">
                  <c:v>20.6</c:v>
                </c:pt>
                <c:pt idx="4">
                  <c:v>21</c:v>
                </c:pt>
                <c:pt idx="5">
                  <c:v>22.4</c:v>
                </c:pt>
                <c:pt idx="6">
                  <c:v>22.6</c:v>
                </c:pt>
                <c:pt idx="7">
                  <c:v>22.4</c:v>
                </c:pt>
                <c:pt idx="8">
                  <c:v>23.6</c:v>
                </c:pt>
                <c:pt idx="9">
                  <c:v>24.1</c:v>
                </c:pt>
              </c:numCache>
            </c:numRef>
          </c:yVal>
          <c:smooth val="0"/>
        </c:ser>
        <c:axId val="33686358"/>
        <c:axId val="99050288"/>
      </c:scatterChart>
      <c:valAx>
        <c:axId val="33686358"/>
        <c:scaling>
          <c:orientation val="minMax"/>
          <c:max val="3.5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50288"/>
        <c:crossesAt val="0"/>
        <c:crossBetween val="midCat"/>
      </c:valAx>
      <c:valAx>
        <c:axId val="99050288"/>
        <c:scaling>
          <c:orientation val="minMax"/>
          <c:max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86358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7</xdr:row>
      <xdr:rowOff>450000</xdr:rowOff>
    </xdr:from>
    <xdr:to>
      <xdr:col>12</xdr:col>
      <xdr:colOff>618120</xdr:colOff>
      <xdr:row>25</xdr:row>
      <xdr:rowOff>167400</xdr:rowOff>
    </xdr:to>
    <xdr:graphicFrame>
      <xdr:nvGraphicFramePr>
        <xdr:cNvPr id="0" name="Chart 1"/>
        <xdr:cNvGraphicFramePr/>
      </xdr:nvGraphicFramePr>
      <xdr:xfrm>
        <a:off x="3590640" y="1745280"/>
        <a:ext cx="498852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27</xdr:row>
      <xdr:rowOff>23040</xdr:rowOff>
    </xdr:from>
    <xdr:to>
      <xdr:col>13</xdr:col>
      <xdr:colOff>32040</xdr:colOff>
      <xdr:row>45</xdr:row>
      <xdr:rowOff>159840</xdr:rowOff>
    </xdr:to>
    <xdr:graphicFrame>
      <xdr:nvGraphicFramePr>
        <xdr:cNvPr id="1" name="Chart 2"/>
        <xdr:cNvGraphicFramePr/>
      </xdr:nvGraphicFramePr>
      <xdr:xfrm>
        <a:off x="3590640" y="4960800"/>
        <a:ext cx="502776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1720</xdr:colOff>
      <xdr:row>8</xdr:row>
      <xdr:rowOff>0</xdr:rowOff>
    </xdr:from>
    <xdr:to>
      <xdr:col>16</xdr:col>
      <xdr:colOff>720</xdr:colOff>
      <xdr:row>21</xdr:row>
      <xdr:rowOff>23040</xdr:rowOff>
    </xdr:to>
    <xdr:graphicFrame>
      <xdr:nvGraphicFramePr>
        <xdr:cNvPr id="2" name="Chart 3"/>
        <xdr:cNvGraphicFramePr/>
      </xdr:nvGraphicFramePr>
      <xdr:xfrm>
        <a:off x="3057120" y="1432440"/>
        <a:ext cx="3761640" cy="22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400</xdr:colOff>
      <xdr:row>22</xdr:row>
      <xdr:rowOff>7920</xdr:rowOff>
    </xdr:from>
    <xdr:to>
      <xdr:col>15</xdr:col>
      <xdr:colOff>618480</xdr:colOff>
      <xdr:row>36</xdr:row>
      <xdr:rowOff>23040</xdr:rowOff>
    </xdr:to>
    <xdr:graphicFrame>
      <xdr:nvGraphicFramePr>
        <xdr:cNvPr id="3" name="Chart 7"/>
        <xdr:cNvGraphicFramePr/>
      </xdr:nvGraphicFramePr>
      <xdr:xfrm>
        <a:off x="3088440" y="3802680"/>
        <a:ext cx="37224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a.gov/fueleconomy/fetrends/1975-2014/420r14023a.pdf" TargetMode="External"/><Relationship Id="rId2" Type="http://schemas.openxmlformats.org/officeDocument/2006/relationships/hyperlink" Target="http://www.eia.gov/totalenergy/data/annual/showtext.cfm?t=ptb0524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a.gov/fueleconomy/fetrends/1975-2014/420r14023a.pdf" TargetMode="External"/><Relationship Id="rId2" Type="http://schemas.openxmlformats.org/officeDocument/2006/relationships/hyperlink" Target="http://www.eia.gov/totalenergy/data/annual/showtext.cfm?t=ptb0524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9.1"/>
    <col collapsed="false" customWidth="true" hidden="false" outlineLevel="0" max="3" min="3" style="3" width="9.1"/>
    <col collapsed="false" customWidth="false" hidden="false" outlineLevel="0" max="4" min="4" style="1" width="8.87"/>
    <col collapsed="false" customWidth="true" hidden="false" outlineLevel="0" max="5" min="5" style="4" width="9.21"/>
    <col collapsed="false" customWidth="false" hidden="false" outlineLevel="0" max="6" min="6" style="1" width="8.87"/>
    <col collapsed="false" customWidth="false" hidden="false" outlineLevel="0" max="7" min="7" style="5" width="8.87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6" t="s">
        <v>0</v>
      </c>
      <c r="G1" s="7" t="n">
        <v>42095</v>
      </c>
      <c r="H1" s="8" t="s">
        <v>1</v>
      </c>
    </row>
    <row r="2" customFormat="false" ht="15.6" hidden="false" customHeight="false" outlineLevel="0" collapsed="false">
      <c r="A2" s="6"/>
      <c r="G2" s="7"/>
      <c r="H2" s="8"/>
    </row>
    <row r="3" customFormat="false" ht="15.6" hidden="false" customHeight="false" outlineLevel="0" collapsed="false">
      <c r="A3" s="6"/>
      <c r="B3" s="9" t="s">
        <v>2</v>
      </c>
      <c r="G3" s="7"/>
      <c r="H3" s="8"/>
    </row>
    <row r="4" customFormat="false" ht="15.6" hidden="false" customHeight="false" outlineLevel="0" collapsed="false">
      <c r="A4" s="6"/>
      <c r="G4" s="7"/>
      <c r="H4" s="8"/>
      <c r="I4" s="10" t="s">
        <v>3</v>
      </c>
      <c r="J4" s="10" t="s">
        <v>4</v>
      </c>
    </row>
    <row r="5" customFormat="false" ht="13.2" hidden="false" customHeight="false" outlineLevel="0" collapsed="false">
      <c r="A5" s="8" t="s">
        <v>5</v>
      </c>
      <c r="B5" s="11" t="s">
        <v>6</v>
      </c>
      <c r="C5" s="12"/>
      <c r="I5" s="10" t="s">
        <v>7</v>
      </c>
      <c r="J5" s="10" t="s">
        <v>8</v>
      </c>
    </row>
    <row r="6" s="15" customFormat="true" ht="13.2" hidden="false" customHeight="false" outlineLevel="0" collapsed="false">
      <c r="A6" s="8" t="s">
        <v>9</v>
      </c>
      <c r="B6" s="13" t="s">
        <v>10</v>
      </c>
      <c r="C6" s="14"/>
      <c r="E6" s="16"/>
      <c r="G6" s="17"/>
      <c r="I6" s="10" t="s">
        <v>11</v>
      </c>
      <c r="J6" s="10" t="s">
        <v>12</v>
      </c>
    </row>
    <row r="7" s="10" customFormat="true" ht="13.2" hidden="false" customHeight="false" outlineLevel="0" collapsed="false">
      <c r="C7" s="18"/>
      <c r="E7" s="19"/>
      <c r="G7" s="20"/>
    </row>
    <row r="8" s="21" customFormat="true" ht="36" hidden="false" customHeight="true" outlineLevel="0" collapsed="false">
      <c r="A8" s="21" t="s">
        <v>13</v>
      </c>
      <c r="B8" s="22" t="s">
        <v>14</v>
      </c>
      <c r="C8" s="23" t="s">
        <v>7</v>
      </c>
      <c r="D8" s="21" t="s">
        <v>11</v>
      </c>
      <c r="E8" s="24"/>
    </row>
    <row r="9" s="25" customFormat="true" ht="13.2" hidden="false" customHeight="false" outlineLevel="0" collapsed="false">
      <c r="A9" s="25" t="n">
        <v>1970</v>
      </c>
      <c r="B9" s="26" t="n">
        <v>1.467</v>
      </c>
      <c r="C9" s="27"/>
      <c r="E9" s="28"/>
    </row>
    <row r="10" s="25" customFormat="true" ht="13.2" hidden="false" customHeight="false" outlineLevel="0" collapsed="false">
      <c r="A10" s="25" t="n">
        <v>1971</v>
      </c>
      <c r="B10" s="26" t="n">
        <v>1.424</v>
      </c>
      <c r="C10" s="27"/>
      <c r="E10" s="28"/>
    </row>
    <row r="11" s="25" customFormat="true" ht="13.2" hidden="false" customHeight="false" outlineLevel="0" collapsed="false">
      <c r="A11" s="25" t="n">
        <v>1972</v>
      </c>
      <c r="B11" s="26" t="n">
        <v>1.354</v>
      </c>
      <c r="C11" s="27"/>
      <c r="E11" s="28"/>
    </row>
    <row r="12" s="25" customFormat="true" ht="13.2" hidden="false" customHeight="false" outlineLevel="0" collapsed="false">
      <c r="A12" s="25" t="n">
        <v>1973</v>
      </c>
      <c r="B12" s="26" t="n">
        <v>1.379</v>
      </c>
      <c r="C12" s="27"/>
      <c r="E12" s="28"/>
    </row>
    <row r="13" s="25" customFormat="true" ht="13.2" hidden="false" customHeight="false" outlineLevel="0" collapsed="false">
      <c r="A13" s="25" t="n">
        <v>1974</v>
      </c>
      <c r="B13" s="26" t="n">
        <v>1.733</v>
      </c>
      <c r="C13" s="27"/>
      <c r="E13" s="28"/>
    </row>
    <row r="14" customFormat="false" ht="13.2" hidden="false" customHeight="false" outlineLevel="0" collapsed="false">
      <c r="A14" s="29" t="n">
        <v>1975</v>
      </c>
      <c r="B14" s="26" t="n">
        <v>1.69</v>
      </c>
      <c r="C14" s="30" t="n">
        <v>13.1</v>
      </c>
      <c r="D14" s="31" t="n">
        <v>0.0763358778625954</v>
      </c>
      <c r="E14" s="32"/>
      <c r="F14" s="29"/>
      <c r="G14" s="1"/>
    </row>
    <row r="15" customFormat="false" ht="13.2" hidden="false" customHeight="false" outlineLevel="0" collapsed="false">
      <c r="A15" s="29" t="n">
        <v>1976</v>
      </c>
      <c r="B15" s="26" t="n">
        <v>1.69</v>
      </c>
      <c r="C15" s="30" t="n">
        <v>14.2</v>
      </c>
      <c r="D15" s="31" t="n">
        <v>0.0704225352112676</v>
      </c>
      <c r="E15" s="32"/>
      <c r="F15" s="29"/>
      <c r="G15" s="1"/>
    </row>
    <row r="16" customFormat="false" ht="13.2" hidden="false" customHeight="false" outlineLevel="0" collapsed="false">
      <c r="A16" s="29" t="n">
        <v>1977</v>
      </c>
      <c r="B16" s="26" t="n">
        <v>1.68</v>
      </c>
      <c r="C16" s="30" t="n">
        <v>15.1</v>
      </c>
      <c r="D16" s="31" t="n">
        <v>0.0662251655629139</v>
      </c>
      <c r="E16" s="32"/>
      <c r="F16" s="29"/>
      <c r="G16" s="1"/>
    </row>
    <row r="17" customFormat="false" ht="13.2" hidden="false" customHeight="false" outlineLevel="0" collapsed="false">
      <c r="A17" s="29" t="n">
        <v>1978</v>
      </c>
      <c r="B17" s="26" t="n">
        <v>1.61</v>
      </c>
      <c r="C17" s="30" t="n">
        <v>15.8</v>
      </c>
      <c r="D17" s="31" t="n">
        <v>0.0632911392405063</v>
      </c>
      <c r="E17" s="32"/>
      <c r="F17" s="29"/>
      <c r="G17" s="1"/>
    </row>
    <row r="18" customFormat="false" ht="13.2" hidden="false" customHeight="false" outlineLevel="0" collapsed="false">
      <c r="A18" s="29" t="n">
        <v>1979</v>
      </c>
      <c r="B18" s="26" t="n">
        <v>2.01</v>
      </c>
      <c r="C18" s="30" t="n">
        <v>15.9</v>
      </c>
      <c r="D18" s="31" t="n">
        <v>0.0628930817610063</v>
      </c>
      <c r="E18" s="32"/>
      <c r="F18" s="29"/>
      <c r="G18" s="1"/>
    </row>
    <row r="19" customFormat="false" ht="13.2" hidden="false" customHeight="false" outlineLevel="0" collapsed="false">
      <c r="A19" s="29" t="n">
        <v>1980</v>
      </c>
      <c r="B19" s="26" t="n">
        <v>2.56</v>
      </c>
      <c r="C19" s="30" t="n">
        <v>19.2</v>
      </c>
      <c r="D19" s="31" t="n">
        <v>0.0520833333333333</v>
      </c>
      <c r="E19" s="32"/>
      <c r="F19" s="29"/>
      <c r="G19" s="1"/>
    </row>
    <row r="20" customFormat="false" ht="13.2" hidden="false" customHeight="false" outlineLevel="0" collapsed="false">
      <c r="A20" s="29" t="n">
        <v>1981</v>
      </c>
      <c r="B20" s="26" t="n">
        <v>2.59</v>
      </c>
      <c r="C20" s="30" t="n">
        <v>20.5</v>
      </c>
      <c r="D20" s="31" t="n">
        <v>0.0487804878048781</v>
      </c>
      <c r="E20" s="32"/>
      <c r="F20" s="29"/>
      <c r="G20" s="1"/>
    </row>
    <row r="21" customFormat="false" ht="13.2" hidden="false" customHeight="false" outlineLevel="0" collapsed="false">
      <c r="A21" s="29" t="n">
        <v>1982</v>
      </c>
      <c r="B21" s="26" t="n">
        <v>2.31</v>
      </c>
      <c r="C21" s="30" t="n">
        <v>21.1</v>
      </c>
      <c r="D21" s="31" t="n">
        <v>0.04739336492891</v>
      </c>
      <c r="E21" s="32"/>
      <c r="F21" s="29"/>
      <c r="G21" s="1"/>
    </row>
    <row r="22" customFormat="false" ht="13.2" hidden="false" customHeight="false" outlineLevel="0" collapsed="false">
      <c r="A22" s="29" t="n">
        <v>1983</v>
      </c>
      <c r="B22" s="26" t="n">
        <v>2.13</v>
      </c>
      <c r="C22" s="30" t="n">
        <v>21</v>
      </c>
      <c r="D22" s="31" t="n">
        <v>0.0476190476190476</v>
      </c>
      <c r="E22" s="32"/>
      <c r="F22" s="29"/>
      <c r="G22" s="1"/>
    </row>
    <row r="23" customFormat="false" ht="13.2" hidden="false" customHeight="false" outlineLevel="0" collapsed="false">
      <c r="A23" s="29" t="n">
        <v>1984</v>
      </c>
      <c r="B23" s="26" t="n">
        <v>2</v>
      </c>
      <c r="C23" s="30" t="n">
        <v>21</v>
      </c>
      <c r="D23" s="31" t="n">
        <v>0.0476190476190476</v>
      </c>
      <c r="E23" s="32"/>
      <c r="F23" s="29"/>
      <c r="G23" s="1"/>
    </row>
    <row r="24" customFormat="false" ht="13.2" hidden="false" customHeight="false" outlineLevel="0" collapsed="false">
      <c r="A24" s="29" t="n">
        <v>1985</v>
      </c>
      <c r="B24" s="26" t="n">
        <v>1.94</v>
      </c>
      <c r="C24" s="30" t="n">
        <v>21.3</v>
      </c>
      <c r="D24" s="31" t="n">
        <v>0.0469483568075117</v>
      </c>
      <c r="E24" s="32"/>
      <c r="F24" s="29"/>
      <c r="G24" s="1"/>
    </row>
    <row r="25" customFormat="false" ht="13.2" hidden="false" customHeight="false" outlineLevel="0" collapsed="false">
      <c r="A25" s="29" t="n">
        <v>1986</v>
      </c>
      <c r="B25" s="26" t="n">
        <v>1.48</v>
      </c>
      <c r="C25" s="30" t="n">
        <v>21.8</v>
      </c>
      <c r="D25" s="31" t="n">
        <v>0.0458715596330275</v>
      </c>
      <c r="E25" s="32"/>
      <c r="F25" s="29"/>
      <c r="G25" s="1"/>
    </row>
    <row r="26" customFormat="false" ht="13.2" hidden="false" customHeight="false" outlineLevel="0" collapsed="false">
      <c r="A26" s="29" t="n">
        <v>1987</v>
      </c>
      <c r="B26" s="26" t="n">
        <v>1.48</v>
      </c>
      <c r="C26" s="30" t="n">
        <v>22</v>
      </c>
      <c r="D26" s="31" t="n">
        <v>0.0454545454545455</v>
      </c>
      <c r="E26" s="32"/>
      <c r="F26" s="29"/>
      <c r="G26" s="1"/>
    </row>
    <row r="27" customFormat="false" ht="13.2" hidden="false" customHeight="false" outlineLevel="0" collapsed="false">
      <c r="A27" s="29" t="n">
        <v>1988</v>
      </c>
      <c r="B27" s="26" t="n">
        <v>1.44</v>
      </c>
      <c r="C27" s="30" t="n">
        <v>21.9</v>
      </c>
      <c r="D27" s="31" t="n">
        <v>0.045662100456621</v>
      </c>
      <c r="E27" s="32"/>
      <c r="F27" s="29"/>
      <c r="G27" s="1"/>
    </row>
    <row r="28" customFormat="false" ht="13.2" hidden="false" customHeight="false" outlineLevel="0" collapsed="false">
      <c r="A28" s="29" t="n">
        <v>1989</v>
      </c>
      <c r="B28" s="26" t="n">
        <v>1.52</v>
      </c>
      <c r="C28" s="30" t="n">
        <v>21.4</v>
      </c>
      <c r="D28" s="31" t="n">
        <v>0.0467289719626168</v>
      </c>
      <c r="E28" s="32"/>
      <c r="F28" s="29"/>
      <c r="G28" s="1"/>
    </row>
    <row r="29" customFormat="false" ht="13.2" hidden="false" customHeight="false" outlineLevel="0" collapsed="false">
      <c r="A29" s="29" t="n">
        <v>1990</v>
      </c>
      <c r="B29" s="26" t="n">
        <v>1.68</v>
      </c>
      <c r="C29" s="30" t="n">
        <v>21.2</v>
      </c>
      <c r="D29" s="31" t="n">
        <v>0.0471698113207547</v>
      </c>
      <c r="E29" s="32"/>
      <c r="F29" s="29"/>
      <c r="G29" s="1"/>
    </row>
    <row r="30" customFormat="false" ht="13.2" hidden="false" customHeight="false" outlineLevel="0" collapsed="false">
      <c r="A30" s="29" t="n">
        <v>1991</v>
      </c>
      <c r="B30" s="26" t="n">
        <v>1.6</v>
      </c>
      <c r="C30" s="30" t="n">
        <v>21.3</v>
      </c>
      <c r="D30" s="31" t="n">
        <v>0.0469483568075117</v>
      </c>
      <c r="E30" s="32"/>
      <c r="F30" s="29"/>
      <c r="G30" s="1"/>
    </row>
    <row r="31" customFormat="false" ht="13.2" hidden="false" customHeight="false" outlineLevel="0" collapsed="false">
      <c r="A31" s="29" t="n">
        <v>1992</v>
      </c>
      <c r="B31" s="26" t="n">
        <v>1.55</v>
      </c>
      <c r="C31" s="30" t="n">
        <v>20.8</v>
      </c>
      <c r="D31" s="31" t="n">
        <v>0.0480769230769231</v>
      </c>
      <c r="E31" s="32"/>
      <c r="F31" s="29"/>
      <c r="G31" s="1"/>
    </row>
    <row r="32" customFormat="false" ht="13.2" hidden="false" customHeight="false" outlineLevel="0" collapsed="false">
      <c r="A32" s="29" t="n">
        <v>1993</v>
      </c>
      <c r="B32" s="26" t="n">
        <v>1.5</v>
      </c>
      <c r="C32" s="30" t="n">
        <v>20.9</v>
      </c>
      <c r="D32" s="31" t="n">
        <v>0.0478468899521531</v>
      </c>
      <c r="E32" s="32"/>
      <c r="F32" s="29"/>
      <c r="G32" s="1"/>
    </row>
    <row r="33" customFormat="false" ht="13.2" hidden="false" customHeight="false" outlineLevel="0" collapsed="false">
      <c r="A33" s="29" t="n">
        <v>1994</v>
      </c>
      <c r="B33" s="26" t="n">
        <v>1.47</v>
      </c>
      <c r="C33" s="30" t="n">
        <v>20.4</v>
      </c>
      <c r="D33" s="31" t="n">
        <v>0.0490196078431373</v>
      </c>
      <c r="E33" s="32"/>
      <c r="F33" s="29"/>
      <c r="G33" s="1"/>
    </row>
    <row r="34" customFormat="false" ht="13.2" hidden="false" customHeight="false" outlineLevel="0" collapsed="false">
      <c r="A34" s="29" t="n">
        <v>1995</v>
      </c>
      <c r="B34" s="26" t="n">
        <v>1.48</v>
      </c>
      <c r="C34" s="30" t="n">
        <v>20.5</v>
      </c>
      <c r="D34" s="31" t="n">
        <v>0.0487804878048781</v>
      </c>
      <c r="E34" s="32"/>
      <c r="F34" s="29"/>
      <c r="G34" s="1"/>
    </row>
    <row r="35" customFormat="false" ht="13.2" hidden="false" customHeight="false" outlineLevel="0" collapsed="false">
      <c r="A35" s="29" t="n">
        <v>1996</v>
      </c>
      <c r="B35" s="26" t="n">
        <v>1.55</v>
      </c>
      <c r="C35" s="30" t="n">
        <v>20.4</v>
      </c>
      <c r="D35" s="31" t="n">
        <v>0.0490196078431373</v>
      </c>
      <c r="E35" s="32"/>
      <c r="F35" s="29"/>
      <c r="G35" s="1"/>
    </row>
    <row r="36" customFormat="false" ht="13.2" hidden="false" customHeight="false" outlineLevel="0" collapsed="false">
      <c r="A36" s="29" t="n">
        <v>1997</v>
      </c>
      <c r="B36" s="26" t="n">
        <v>1.53</v>
      </c>
      <c r="C36" s="30" t="n">
        <v>20.2</v>
      </c>
      <c r="D36" s="31" t="n">
        <v>0.0495049504950495</v>
      </c>
      <c r="E36" s="32"/>
      <c r="F36" s="29"/>
      <c r="G36" s="1"/>
    </row>
    <row r="37" customFormat="false" ht="13.2" hidden="false" customHeight="false" outlineLevel="0" collapsed="false">
      <c r="A37" s="29" t="n">
        <v>1998</v>
      </c>
      <c r="B37" s="26" t="n">
        <v>1.3</v>
      </c>
      <c r="C37" s="30" t="n">
        <v>20.1</v>
      </c>
      <c r="D37" s="31" t="n">
        <v>0.0497512437810945</v>
      </c>
      <c r="E37" s="32"/>
      <c r="F37" s="29"/>
      <c r="G37" s="1"/>
    </row>
    <row r="38" customFormat="false" ht="13.2" hidden="false" customHeight="false" outlineLevel="0" collapsed="false">
      <c r="A38" s="29" t="n">
        <v>1999</v>
      </c>
      <c r="B38" s="26" t="n">
        <v>1.41</v>
      </c>
      <c r="C38" s="30" t="n">
        <v>19.7</v>
      </c>
      <c r="D38" s="31" t="n">
        <v>0.050761421319797</v>
      </c>
      <c r="E38" s="32"/>
      <c r="F38" s="29"/>
      <c r="G38" s="1"/>
    </row>
    <row r="39" customFormat="false" ht="13.2" hidden="false" customHeight="false" outlineLevel="0" collapsed="false">
      <c r="A39" s="29" t="n">
        <v>2000</v>
      </c>
      <c r="B39" s="26" t="n">
        <v>1.76</v>
      </c>
      <c r="C39" s="30" t="n">
        <v>19.8</v>
      </c>
      <c r="D39" s="31" t="n">
        <v>0.0505050505050505</v>
      </c>
      <c r="E39" s="32"/>
      <c r="F39" s="29"/>
      <c r="G39" s="1"/>
    </row>
    <row r="40" customFormat="false" ht="13.2" hidden="false" customHeight="false" outlineLevel="0" collapsed="false">
      <c r="A40" s="29" t="n">
        <v>2001</v>
      </c>
      <c r="B40" s="26" t="n">
        <v>1.69</v>
      </c>
      <c r="C40" s="30" t="n">
        <v>19.6</v>
      </c>
      <c r="D40" s="31" t="n">
        <v>0.0510204081632653</v>
      </c>
      <c r="E40" s="32"/>
      <c r="F40" s="29"/>
      <c r="G40" s="1"/>
    </row>
    <row r="41" customFormat="false" ht="13.2" hidden="false" customHeight="false" outlineLevel="0" collapsed="false">
      <c r="A41" s="29" t="n">
        <v>2002</v>
      </c>
      <c r="B41" s="26" t="n">
        <v>1.56</v>
      </c>
      <c r="C41" s="30" t="n">
        <v>19.5</v>
      </c>
      <c r="D41" s="31" t="n">
        <v>0.0512820512820513</v>
      </c>
      <c r="E41" s="32"/>
      <c r="F41" s="29"/>
      <c r="G41" s="1"/>
    </row>
    <row r="42" customFormat="false" ht="13.2" hidden="false" customHeight="false" outlineLevel="0" collapsed="false">
      <c r="A42" s="29" t="n">
        <v>2003</v>
      </c>
      <c r="B42" s="26" t="n">
        <v>1.74</v>
      </c>
      <c r="C42" s="30" t="n">
        <v>19.6</v>
      </c>
      <c r="D42" s="31" t="n">
        <v>0.0510204081632653</v>
      </c>
      <c r="E42" s="32"/>
      <c r="F42" s="29"/>
      <c r="G42" s="1"/>
    </row>
    <row r="43" customFormat="false" ht="13.2" hidden="false" customHeight="false" outlineLevel="0" collapsed="false">
      <c r="A43" s="29" t="n">
        <v>2004</v>
      </c>
      <c r="B43" s="26" t="n">
        <v>1.99</v>
      </c>
      <c r="C43" s="30" t="n">
        <v>19.3</v>
      </c>
      <c r="D43" s="31" t="n">
        <v>0.0518134715025907</v>
      </c>
      <c r="E43" s="32"/>
      <c r="F43" s="29"/>
      <c r="G43" s="1"/>
      <c r="X43" s="8" t="s">
        <v>15</v>
      </c>
      <c r="Y43" s="2" t="s">
        <v>16</v>
      </c>
      <c r="Z43" s="2" t="s">
        <v>17</v>
      </c>
      <c r="AA43" s="8" t="s">
        <v>18</v>
      </c>
    </row>
    <row r="44" customFormat="false" ht="13.2" hidden="false" customHeight="false" outlineLevel="0" collapsed="false">
      <c r="A44" s="29" t="n">
        <v>2005</v>
      </c>
      <c r="B44" s="26" t="n">
        <v>2.34</v>
      </c>
      <c r="C44" s="30" t="n">
        <v>19.9</v>
      </c>
      <c r="D44" s="31" t="n">
        <v>0.050251256281407</v>
      </c>
      <c r="E44" s="32"/>
      <c r="F44" s="29"/>
      <c r="G44" s="1"/>
      <c r="X44" s="33" t="n">
        <v>1.95</v>
      </c>
      <c r="Y44" s="1" t="n">
        <v>0.0189</v>
      </c>
      <c r="Z44" s="1" t="n">
        <v>0.0926</v>
      </c>
      <c r="AA44" s="34" t="n">
        <f aca="false">-(X44*Y44)+Z44</f>
        <v>0.055745</v>
      </c>
    </row>
    <row r="45" customFormat="false" ht="13.2" hidden="false" customHeight="false" outlineLevel="0" collapsed="false">
      <c r="A45" s="29" t="n">
        <v>2006</v>
      </c>
      <c r="B45" s="26" t="n">
        <v>2.56</v>
      </c>
      <c r="C45" s="30" t="n">
        <v>20.1</v>
      </c>
      <c r="D45" s="31" t="n">
        <v>0.0497512437810945</v>
      </c>
      <c r="E45" s="32"/>
      <c r="F45" s="29"/>
      <c r="G45" s="1"/>
      <c r="X45" s="33" t="n">
        <v>2.05</v>
      </c>
      <c r="Y45" s="1" t="n">
        <v>0.0189</v>
      </c>
      <c r="Z45" s="1" t="n">
        <v>0.0926</v>
      </c>
      <c r="AA45" s="34" t="n">
        <f aca="false">-(X45*Y45)+Z45</f>
        <v>0.053855</v>
      </c>
    </row>
    <row r="46" customFormat="false" ht="13.2" hidden="false" customHeight="false" outlineLevel="0" collapsed="false">
      <c r="A46" s="29" t="n">
        <v>2007</v>
      </c>
      <c r="B46" s="26" t="n">
        <v>2.68</v>
      </c>
      <c r="C46" s="30" t="n">
        <v>20.6</v>
      </c>
      <c r="D46" s="31" t="n">
        <v>0.0485436893203884</v>
      </c>
      <c r="E46" s="32"/>
      <c r="F46" s="29"/>
      <c r="G46" s="1"/>
      <c r="X46" s="33" t="n">
        <f aca="false">X45-X44</f>
        <v>0.0999999999999999</v>
      </c>
      <c r="AA46" s="34" t="n">
        <f aca="false">AA45-AA44</f>
        <v>-0.00189</v>
      </c>
      <c r="AB46" s="8" t="s">
        <v>19</v>
      </c>
    </row>
    <row r="47" customFormat="false" ht="13.2" hidden="false" customHeight="false" outlineLevel="0" collapsed="false">
      <c r="A47" s="29" t="n">
        <v>2008</v>
      </c>
      <c r="B47" s="26" t="n">
        <v>3.06</v>
      </c>
      <c r="C47" s="30" t="n">
        <v>21</v>
      </c>
      <c r="D47" s="31" t="n">
        <v>0.0476190476190476</v>
      </c>
      <c r="E47" s="32"/>
      <c r="F47" s="29"/>
      <c r="G47" s="1"/>
      <c r="X47" s="35" t="n">
        <f aca="false">X46/X44</f>
        <v>0.0512820512820512</v>
      </c>
      <c r="Y47" s="35"/>
      <c r="Z47" s="35"/>
      <c r="AA47" s="35" t="n">
        <f aca="false">AA46/AA44</f>
        <v>-0.0339043860435913</v>
      </c>
      <c r="AB47" s="8" t="s">
        <v>20</v>
      </c>
    </row>
    <row r="48" customFormat="false" ht="13.2" hidden="false" customHeight="false" outlineLevel="0" collapsed="false">
      <c r="A48" s="29" t="n">
        <v>2009</v>
      </c>
      <c r="B48" s="26" t="n">
        <v>2.19</v>
      </c>
      <c r="C48" s="30" t="n">
        <v>22.4</v>
      </c>
      <c r="D48" s="31" t="n">
        <v>0.0446428571428571</v>
      </c>
      <c r="E48" s="32"/>
      <c r="F48" s="29"/>
      <c r="G48" s="1"/>
      <c r="X48" s="35"/>
      <c r="Y48" s="35"/>
      <c r="Z48" s="35"/>
      <c r="AA48" s="35" t="n">
        <f aca="false">AA47/X47</f>
        <v>-0.661135527850031</v>
      </c>
      <c r="AB48" s="8" t="s">
        <v>21</v>
      </c>
    </row>
    <row r="49" customFormat="false" ht="13.2" hidden="false" customHeight="false" outlineLevel="0" collapsed="false">
      <c r="A49" s="29" t="n">
        <v>2010</v>
      </c>
      <c r="B49" s="26" t="n">
        <v>2.56</v>
      </c>
      <c r="C49" s="30" t="n">
        <v>22.6</v>
      </c>
      <c r="D49" s="31" t="n">
        <v>0.0442477876106195</v>
      </c>
      <c r="E49" s="32"/>
      <c r="F49" s="29"/>
      <c r="G49" s="1"/>
    </row>
    <row r="50" customFormat="false" ht="13.2" hidden="false" customHeight="false" outlineLevel="0" collapsed="false">
      <c r="A50" s="29" t="n">
        <v>2011</v>
      </c>
      <c r="B50" s="26"/>
      <c r="C50" s="36" t="n">
        <v>22.4</v>
      </c>
      <c r="D50" s="31" t="n">
        <v>0.0446428571428571</v>
      </c>
      <c r="E50" s="5"/>
      <c r="G50" s="1"/>
      <c r="X50" s="8"/>
      <c r="Y50" s="2"/>
      <c r="Z50" s="2"/>
      <c r="AA50" s="8"/>
    </row>
    <row r="51" customFormat="false" ht="13.2" hidden="false" customHeight="false" outlineLevel="0" collapsed="false">
      <c r="A51" s="37" t="n">
        <v>2012</v>
      </c>
      <c r="B51" s="38"/>
      <c r="C51" s="36" t="n">
        <v>23.6</v>
      </c>
      <c r="D51" s="31" t="n">
        <v>0.0423728813559322</v>
      </c>
      <c r="E51" s="5"/>
      <c r="G51" s="1"/>
      <c r="X51" s="33"/>
      <c r="AA51" s="34"/>
    </row>
    <row r="52" customFormat="false" ht="13.2" hidden="false" customHeight="false" outlineLevel="0" collapsed="false">
      <c r="A52" s="37" t="n">
        <v>2013</v>
      </c>
      <c r="B52" s="38"/>
      <c r="C52" s="36" t="n">
        <v>24.1</v>
      </c>
      <c r="D52" s="31" t="n">
        <v>0.04149377593361</v>
      </c>
      <c r="E52" s="5"/>
      <c r="G52" s="1"/>
      <c r="X52" s="33"/>
      <c r="AA52" s="34"/>
    </row>
    <row r="53" customFormat="false" ht="13.2" hidden="false" customHeight="false" outlineLevel="0" collapsed="false">
      <c r="A53" s="39" t="n">
        <v>2014</v>
      </c>
      <c r="B53" s="38"/>
      <c r="C53" s="36" t="n">
        <v>24.2</v>
      </c>
      <c r="D53" s="31" t="n">
        <v>0.0413223140495868</v>
      </c>
      <c r="E53" s="5"/>
      <c r="G53" s="1"/>
      <c r="X53" s="33"/>
      <c r="AA53" s="34"/>
      <c r="AB53" s="8"/>
    </row>
    <row r="54" customFormat="false" ht="13.2" hidden="false" customHeight="false" outlineLevel="0" collapsed="false">
      <c r="A54" s="10"/>
      <c r="D54" s="4"/>
      <c r="E54" s="1"/>
      <c r="F54" s="5"/>
      <c r="G54" s="1"/>
      <c r="X54" s="35"/>
      <c r="Y54" s="35"/>
      <c r="Z54" s="35"/>
      <c r="AA54" s="35"/>
      <c r="AB54" s="8"/>
    </row>
    <row r="55" customFormat="false" ht="13.2" hidden="false" customHeight="false" outlineLevel="0" collapsed="false">
      <c r="B55" s="8"/>
      <c r="C55" s="18"/>
      <c r="D55" s="4"/>
      <c r="E55" s="1"/>
      <c r="F55" s="5"/>
      <c r="G55" s="1"/>
      <c r="X55" s="35"/>
      <c r="Y55" s="35"/>
      <c r="Z55" s="35"/>
      <c r="AA55" s="35"/>
      <c r="AB55" s="8"/>
    </row>
    <row r="56" customFormat="false" ht="13.2" hidden="false" customHeight="false" outlineLevel="0" collapsed="false">
      <c r="A56" s="10"/>
      <c r="C56" s="40"/>
      <c r="D56" s="4"/>
      <c r="E56" s="1"/>
      <c r="F56" s="5"/>
      <c r="G56" s="1"/>
    </row>
    <row r="57" customFormat="false" ht="13.2" hidden="false" customHeight="false" outlineLevel="0" collapsed="false">
      <c r="A57" s="10"/>
      <c r="C57" s="40"/>
      <c r="D57" s="4"/>
      <c r="E57" s="1"/>
      <c r="F57" s="5"/>
      <c r="G57" s="1"/>
    </row>
    <row r="58" customFormat="false" ht="13.2" hidden="false" customHeight="false" outlineLevel="0" collapsed="false">
      <c r="A58" s="10"/>
      <c r="C58" s="40"/>
      <c r="D58" s="4"/>
      <c r="E58" s="1"/>
      <c r="F58" s="5"/>
      <c r="G58" s="1"/>
      <c r="X58" s="8" t="s">
        <v>15</v>
      </c>
      <c r="Y58" s="2" t="s">
        <v>16</v>
      </c>
      <c r="Z58" s="2" t="s">
        <v>17</v>
      </c>
      <c r="AA58" s="8" t="s">
        <v>18</v>
      </c>
    </row>
    <row r="59" customFormat="false" ht="13.2" hidden="false" customHeight="false" outlineLevel="0" collapsed="false">
      <c r="D59" s="4"/>
      <c r="E59" s="1"/>
      <c r="F59" s="5"/>
      <c r="G59" s="1"/>
      <c r="X59" s="33" t="n">
        <v>2.15</v>
      </c>
      <c r="Y59" s="1" t="n">
        <v>0.006</v>
      </c>
      <c r="Z59" s="1" t="n">
        <v>0.0589</v>
      </c>
      <c r="AA59" s="34" t="n">
        <f aca="false">-(X59*Y59)+Z59</f>
        <v>0.046</v>
      </c>
      <c r="AB59" s="1" t="s">
        <v>22</v>
      </c>
    </row>
    <row r="60" customFormat="false" ht="13.2" hidden="false" customHeight="false" outlineLevel="0" collapsed="false">
      <c r="A60" s="41"/>
      <c r="C60" s="42"/>
      <c r="D60" s="42"/>
      <c r="E60" s="1"/>
      <c r="F60" s="5"/>
      <c r="G60" s="1"/>
      <c r="X60" s="33" t="n">
        <v>2.25</v>
      </c>
      <c r="Y60" s="1" t="n">
        <v>0.006</v>
      </c>
      <c r="Z60" s="1" t="n">
        <v>0.0589</v>
      </c>
      <c r="AA60" s="34" t="n">
        <f aca="false">-(X60*Y60)+Z60</f>
        <v>0.0454</v>
      </c>
      <c r="AB60" s="1" t="s">
        <v>23</v>
      </c>
    </row>
    <row r="61" customFormat="false" ht="13.2" hidden="false" customHeight="false" outlineLevel="0" collapsed="false">
      <c r="A61" s="41"/>
      <c r="B61" s="43"/>
      <c r="C61" s="42"/>
      <c r="D61" s="44"/>
      <c r="E61" s="1"/>
      <c r="F61" s="5"/>
      <c r="G61" s="1"/>
      <c r="X61" s="33" t="n">
        <f aca="false">X60-X59</f>
        <v>0.1</v>
      </c>
      <c r="AA61" s="34" t="n">
        <f aca="false">AA60-AA59</f>
        <v>-0.000599999999999996</v>
      </c>
      <c r="AB61" s="8" t="s">
        <v>19</v>
      </c>
    </row>
    <row r="62" customFormat="false" ht="13.2" hidden="false" customHeight="false" outlineLevel="0" collapsed="false">
      <c r="A62" s="41"/>
      <c r="B62" s="43"/>
      <c r="C62" s="42"/>
      <c r="D62" s="44"/>
      <c r="E62" s="1"/>
      <c r="F62" s="5"/>
      <c r="G62" s="1"/>
      <c r="X62" s="35" t="n">
        <f aca="false">X61/X59</f>
        <v>0.0465116279069768</v>
      </c>
      <c r="Y62" s="35"/>
      <c r="Z62" s="35"/>
      <c r="AA62" s="35" t="n">
        <f aca="false">AA61/AA59</f>
        <v>-0.0130434782608695</v>
      </c>
      <c r="AB62" s="8" t="s">
        <v>20</v>
      </c>
    </row>
    <row r="63" customFormat="false" ht="13.2" hidden="false" customHeight="false" outlineLevel="0" collapsed="false">
      <c r="A63" s="45"/>
      <c r="B63" s="46"/>
      <c r="C63" s="46"/>
      <c r="D63" s="46"/>
      <c r="E63" s="1"/>
      <c r="F63" s="5"/>
      <c r="G63" s="1"/>
      <c r="X63" s="35"/>
      <c r="Y63" s="35"/>
      <c r="Z63" s="35"/>
      <c r="AA63" s="35" t="n">
        <f aca="false">AA62/X62</f>
        <v>-0.280434782608694</v>
      </c>
      <c r="AB63" s="8" t="s">
        <v>21</v>
      </c>
    </row>
    <row r="64" customFormat="false" ht="13.2" hidden="false" customHeight="false" outlineLevel="0" collapsed="false">
      <c r="A64" s="45"/>
      <c r="C64" s="40"/>
      <c r="D64" s="46"/>
      <c r="E64" s="1"/>
      <c r="F64" s="5"/>
      <c r="G64" s="1"/>
    </row>
    <row r="65" customFormat="false" ht="13.2" hidden="false" customHeight="false" outlineLevel="0" collapsed="false">
      <c r="C65" s="40"/>
      <c r="D65" s="3"/>
      <c r="E65" s="1"/>
      <c r="F65" s="5"/>
      <c r="G65" s="1"/>
    </row>
    <row r="66" customFormat="false" ht="13.2" hidden="false" customHeight="false" outlineLevel="0" collapsed="false">
      <c r="A66" s="47"/>
      <c r="C66" s="42"/>
      <c r="D66" s="42"/>
      <c r="E66" s="1"/>
      <c r="F66" s="5"/>
      <c r="G66" s="1"/>
    </row>
    <row r="67" customFormat="false" ht="13.2" hidden="false" customHeight="false" outlineLevel="0" collapsed="false">
      <c r="A67" s="41"/>
      <c r="B67" s="43"/>
      <c r="C67" s="40"/>
      <c r="D67" s="44"/>
      <c r="E67" s="1"/>
      <c r="F67" s="5"/>
      <c r="G67" s="1"/>
    </row>
    <row r="68" customFormat="false" ht="13.2" hidden="false" customHeight="false" outlineLevel="0" collapsed="false">
      <c r="A68" s="41"/>
      <c r="B68" s="43"/>
      <c r="C68" s="40"/>
      <c r="D68" s="44"/>
      <c r="E68" s="1"/>
      <c r="F68" s="5"/>
      <c r="G68" s="1"/>
    </row>
    <row r="69" customFormat="false" ht="13.2" hidden="false" customHeight="false" outlineLevel="0" collapsed="false">
      <c r="A69" s="45"/>
      <c r="B69" s="46"/>
      <c r="C69" s="46"/>
      <c r="D69" s="46"/>
      <c r="E69" s="1"/>
      <c r="F69" s="5"/>
      <c r="G69" s="1"/>
    </row>
    <row r="70" customFormat="false" ht="13.2" hidden="false" customHeight="false" outlineLevel="0" collapsed="false">
      <c r="A70" s="45"/>
      <c r="D70" s="46"/>
      <c r="E70" s="1"/>
      <c r="F70" s="5"/>
      <c r="G70" s="1"/>
    </row>
    <row r="71" customFormat="false" ht="13.2" hidden="false" customHeight="false" outlineLevel="0" collapsed="false">
      <c r="D71" s="4"/>
      <c r="E71" s="1"/>
      <c r="F71" s="5"/>
      <c r="G71" s="1"/>
    </row>
    <row r="72" customFormat="false" ht="13.2" hidden="false" customHeight="false" outlineLevel="0" collapsed="false">
      <c r="A72" s="45"/>
      <c r="B72" s="48"/>
      <c r="D72" s="35"/>
      <c r="E72" s="1"/>
      <c r="F72" s="5"/>
      <c r="G72" s="1"/>
    </row>
    <row r="73" customFormat="false" ht="13.2" hidden="false" customHeight="false" outlineLevel="0" collapsed="false">
      <c r="D73" s="4"/>
      <c r="E73" s="1"/>
      <c r="F73" s="5"/>
      <c r="G73" s="1"/>
    </row>
    <row r="74" customFormat="false" ht="13.2" hidden="false" customHeight="false" outlineLevel="0" collapsed="false">
      <c r="D74" s="4"/>
      <c r="E74" s="1"/>
      <c r="F74" s="5"/>
      <c r="G74" s="1"/>
    </row>
    <row r="75" customFormat="false" ht="13.2" hidden="false" customHeight="false" outlineLevel="0" collapsed="false">
      <c r="D75" s="4"/>
      <c r="E75" s="1"/>
      <c r="F75" s="5"/>
      <c r="G75" s="1"/>
    </row>
  </sheetData>
  <hyperlinks>
    <hyperlink ref="B5" r:id="rId1" display="http://epa.gov/fueleconomy/fetrends/1975-2014/420r14023a.pdf"/>
    <hyperlink ref="B6" r:id="rId2" display="http://www.eia.gov/totalenergy/data/annual/showtext.cfm?t=ptb05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5" activeCellId="0" sqref="Y5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14.55"/>
    <col collapsed="false" customWidth="true" hidden="true" outlineLevel="0" max="2" min="2" style="2" width="9.1"/>
    <col collapsed="false" customWidth="true" hidden="true" outlineLevel="0" max="3" min="3" style="3" width="9.1"/>
    <col collapsed="false" customWidth="false" hidden="true" outlineLevel="0" max="4" min="4" style="1" width="8.87"/>
    <col collapsed="false" customWidth="true" hidden="false" outlineLevel="0" max="5" min="5" style="4" width="9.21"/>
    <col collapsed="false" customWidth="false" hidden="false" outlineLevel="0" max="6" min="6" style="1" width="8.87"/>
    <col collapsed="false" customWidth="false" hidden="false" outlineLevel="0" max="7" min="7" style="5" width="8.87"/>
    <col collapsed="false" customWidth="true" hidden="true" outlineLevel="0" max="8" min="8" style="1" width="9.06"/>
    <col collapsed="false" customWidth="false" hidden="false" outlineLevel="0" max="9" min="9" style="1" width="8.87"/>
    <col collapsed="false" customWidth="true" hidden="false" outlineLevel="0" max="10" min="10" style="1" width="7.66"/>
    <col collapsed="false" customWidth="false" hidden="false" outlineLevel="0" max="20" min="11" style="1" width="8.87"/>
    <col collapsed="false" customWidth="true" hidden="false" outlineLevel="0" max="21" min="21" style="1" width="8.66"/>
    <col collapsed="false" customWidth="false" hidden="false" outlineLevel="0" max="22" min="22" style="49" width="8.87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E1" s="6" t="s">
        <v>0</v>
      </c>
      <c r="F1" s="2"/>
      <c r="G1" s="7"/>
      <c r="H1" s="8" t="s">
        <v>1</v>
      </c>
      <c r="M1" s="50" t="n">
        <v>42096</v>
      </c>
      <c r="N1" s="8" t="s">
        <v>1</v>
      </c>
    </row>
    <row r="2" customFormat="false" ht="13.2" hidden="false" customHeight="false" outlineLevel="0" collapsed="false">
      <c r="E2" s="1"/>
      <c r="G2" s="7"/>
      <c r="H2" s="8"/>
    </row>
    <row r="3" customFormat="false" ht="15.6" hidden="false" customHeight="false" outlineLevel="0" collapsed="false">
      <c r="E3" s="6"/>
      <c r="F3" s="9" t="s">
        <v>24</v>
      </c>
      <c r="G3" s="7"/>
      <c r="H3" s="8"/>
      <c r="Q3" s="48" t="s">
        <v>25</v>
      </c>
      <c r="R3" s="48"/>
      <c r="S3" s="48"/>
      <c r="T3" s="48"/>
      <c r="U3" s="48"/>
      <c r="V3" s="48"/>
      <c r="W3" s="48"/>
    </row>
    <row r="4" customFormat="false" ht="15.6" hidden="false" customHeight="false" outlineLevel="0" collapsed="false">
      <c r="E4" s="6"/>
      <c r="F4" s="2"/>
      <c r="G4" s="7"/>
      <c r="H4" s="8"/>
      <c r="Q4" s="48" t="s">
        <v>26</v>
      </c>
      <c r="R4" s="48"/>
      <c r="S4" s="48"/>
      <c r="T4" s="48"/>
      <c r="U4" s="48"/>
      <c r="V4" s="48"/>
      <c r="W4" s="48"/>
    </row>
    <row r="5" customFormat="false" ht="13.2" hidden="false" customHeight="false" outlineLevel="0" collapsed="false">
      <c r="C5" s="12"/>
      <c r="E5" s="8" t="s">
        <v>5</v>
      </c>
      <c r="F5" s="11" t="s">
        <v>6</v>
      </c>
      <c r="Q5" s="48" t="s">
        <v>27</v>
      </c>
      <c r="R5" s="48"/>
      <c r="S5" s="48"/>
      <c r="T5" s="48"/>
      <c r="U5" s="48"/>
      <c r="V5" s="48"/>
      <c r="W5" s="48"/>
    </row>
    <row r="6" s="15" customFormat="true" ht="13.2" hidden="false" customHeight="false" outlineLevel="0" collapsed="false">
      <c r="C6" s="14"/>
      <c r="E6" s="8" t="s">
        <v>9</v>
      </c>
      <c r="F6" s="13" t="s">
        <v>10</v>
      </c>
      <c r="G6" s="17"/>
      <c r="Q6" s="48" t="s">
        <v>28</v>
      </c>
      <c r="R6" s="48"/>
      <c r="S6" s="48"/>
      <c r="T6" s="48"/>
      <c r="U6" s="48"/>
      <c r="V6" s="48"/>
      <c r="W6" s="48"/>
    </row>
    <row r="7" s="15" customFormat="true" ht="13.2" hidden="false" customHeight="true" outlineLevel="0" collapsed="false">
      <c r="C7" s="14"/>
      <c r="E7" s="8"/>
      <c r="F7" s="13"/>
      <c r="G7" s="17"/>
      <c r="Q7" s="48" t="s">
        <v>29</v>
      </c>
      <c r="R7" s="48"/>
      <c r="S7" s="48"/>
      <c r="T7" s="48"/>
      <c r="U7" s="48"/>
      <c r="V7" s="48"/>
      <c r="W7" s="48"/>
    </row>
    <row r="8" s="10" customFormat="true" ht="13.2" hidden="false" customHeight="true" outlineLevel="0" collapsed="false">
      <c r="C8" s="18"/>
      <c r="E8" s="19"/>
      <c r="G8" s="20"/>
      <c r="Q8" s="51" t="s">
        <v>30</v>
      </c>
      <c r="R8" s="51"/>
      <c r="S8" s="51"/>
      <c r="T8" s="51"/>
      <c r="U8" s="51"/>
      <c r="V8" s="51"/>
      <c r="W8" s="51"/>
    </row>
    <row r="9" s="21" customFormat="true" ht="14.4" hidden="false" customHeight="true" outlineLevel="0" collapsed="false">
      <c r="A9" s="21" t="s">
        <v>13</v>
      </c>
      <c r="B9" s="22" t="s">
        <v>31</v>
      </c>
      <c r="C9" s="23" t="s">
        <v>7</v>
      </c>
      <c r="D9" s="21" t="s">
        <v>11</v>
      </c>
      <c r="E9" s="21" t="s">
        <v>13</v>
      </c>
      <c r="F9" s="22" t="s">
        <v>3</v>
      </c>
      <c r="G9" s="23" t="s">
        <v>13</v>
      </c>
      <c r="I9" s="21" t="s">
        <v>7</v>
      </c>
    </row>
    <row r="10" s="25" customFormat="true" ht="13.2" hidden="false" customHeight="false" outlineLevel="0" collapsed="false">
      <c r="A10" s="25" t="n">
        <v>1970</v>
      </c>
      <c r="B10" s="26" t="n">
        <v>1.467</v>
      </c>
      <c r="C10" s="27"/>
      <c r="E10" s="25" t="n">
        <v>1973</v>
      </c>
      <c r="F10" s="26" t="n">
        <v>1.379</v>
      </c>
      <c r="G10" s="29" t="n">
        <v>1975</v>
      </c>
      <c r="H10" s="26" t="n">
        <v>1.69</v>
      </c>
      <c r="I10" s="30" t="n">
        <v>13.1</v>
      </c>
      <c r="J10" s="31"/>
      <c r="V10" s="51"/>
    </row>
    <row r="11" s="25" customFormat="true" ht="13.2" hidden="false" customHeight="true" outlineLevel="0" collapsed="false">
      <c r="A11" s="25" t="n">
        <v>1971</v>
      </c>
      <c r="B11" s="26" t="n">
        <v>1.424</v>
      </c>
      <c r="C11" s="27"/>
      <c r="E11" s="25" t="n">
        <v>1974</v>
      </c>
      <c r="F11" s="26" t="n">
        <v>1.733</v>
      </c>
      <c r="G11" s="29" t="n">
        <v>1976</v>
      </c>
      <c r="H11" s="26" t="n">
        <v>1.69</v>
      </c>
      <c r="I11" s="30" t="n">
        <v>14.2</v>
      </c>
      <c r="J11" s="31"/>
      <c r="Q11" s="21" t="s">
        <v>3</v>
      </c>
      <c r="R11" s="21" t="s">
        <v>16</v>
      </c>
      <c r="S11" s="21" t="s">
        <v>17</v>
      </c>
      <c r="T11" s="21" t="s">
        <v>7</v>
      </c>
      <c r="U11" s="21" t="s">
        <v>11</v>
      </c>
      <c r="V11" s="21" t="s">
        <v>32</v>
      </c>
      <c r="W11" s="21"/>
    </row>
    <row r="12" s="25" customFormat="true" ht="13.2" hidden="false" customHeight="false" outlineLevel="0" collapsed="false">
      <c r="A12" s="25" t="n">
        <v>1972</v>
      </c>
      <c r="B12" s="26" t="n">
        <v>1.354</v>
      </c>
      <c r="C12" s="27"/>
      <c r="E12" s="29" t="n">
        <v>1975</v>
      </c>
      <c r="F12" s="26" t="n">
        <v>1.69</v>
      </c>
      <c r="G12" s="29" t="n">
        <v>1977</v>
      </c>
      <c r="H12" s="26" t="n">
        <v>1.68</v>
      </c>
      <c r="I12" s="30" t="n">
        <v>15.1</v>
      </c>
      <c r="J12" s="31"/>
      <c r="Q12" s="26" t="n">
        <v>1.95</v>
      </c>
      <c r="R12" s="25" t="n">
        <v>6.007</v>
      </c>
      <c r="S12" s="25" t="n">
        <v>6.0144</v>
      </c>
      <c r="T12" s="27" t="n">
        <f aca="false">(Q12*R12)+S12</f>
        <v>17.72805</v>
      </c>
      <c r="U12" s="52" t="n">
        <f aca="false">1/T12</f>
        <v>0.0564077831459185</v>
      </c>
      <c r="V12" s="49"/>
      <c r="W12" s="1"/>
    </row>
    <row r="13" s="25" customFormat="true" ht="13.2" hidden="false" customHeight="false" outlineLevel="0" collapsed="false">
      <c r="A13" s="25" t="n">
        <v>1973</v>
      </c>
      <c r="B13" s="26" t="n">
        <v>1.379</v>
      </c>
      <c r="C13" s="27"/>
      <c r="E13" s="29" t="n">
        <v>1976</v>
      </c>
      <c r="F13" s="26" t="n">
        <v>1.69</v>
      </c>
      <c r="G13" s="29" t="n">
        <v>1978</v>
      </c>
      <c r="H13" s="26" t="n">
        <v>1.61</v>
      </c>
      <c r="I13" s="30" t="n">
        <v>15.8</v>
      </c>
      <c r="J13" s="31"/>
      <c r="Q13" s="26" t="n">
        <v>2.05</v>
      </c>
      <c r="R13" s="25" t="n">
        <v>6.007</v>
      </c>
      <c r="S13" s="25" t="n">
        <v>6.0144</v>
      </c>
      <c r="T13" s="27" t="n">
        <f aca="false">(Q13*R13)+S13</f>
        <v>18.32875</v>
      </c>
      <c r="U13" s="52" t="n">
        <f aca="false">1/T13</f>
        <v>0.0545590943190343</v>
      </c>
      <c r="V13" s="49"/>
      <c r="W13" s="1"/>
    </row>
    <row r="14" s="25" customFormat="true" ht="13.2" hidden="false" customHeight="true" outlineLevel="0" collapsed="false">
      <c r="A14" s="25" t="n">
        <v>1974</v>
      </c>
      <c r="B14" s="26" t="n">
        <v>1.733</v>
      </c>
      <c r="C14" s="27"/>
      <c r="E14" s="29" t="n">
        <v>1977</v>
      </c>
      <c r="F14" s="26" t="n">
        <v>1.68</v>
      </c>
      <c r="G14" s="29" t="n">
        <v>1979</v>
      </c>
      <c r="H14" s="26" t="n">
        <v>2.01</v>
      </c>
      <c r="I14" s="30" t="n">
        <v>15.9</v>
      </c>
      <c r="J14" s="31"/>
      <c r="Q14" s="26" t="n">
        <f aca="false">Q13-Q12</f>
        <v>0.0999999999999999</v>
      </c>
      <c r="U14" s="53" t="n">
        <f aca="false">U13-U12</f>
        <v>-0.00184868882688417</v>
      </c>
      <c r="V14" s="54" t="s">
        <v>33</v>
      </c>
      <c r="W14" s="54"/>
    </row>
    <row r="15" customFormat="false" ht="13.2" hidden="false" customHeight="false" outlineLevel="0" collapsed="false">
      <c r="A15" s="29" t="n">
        <v>1975</v>
      </c>
      <c r="B15" s="26" t="n">
        <v>1.69</v>
      </c>
      <c r="C15" s="30" t="n">
        <v>13.1</v>
      </c>
      <c r="D15" s="31" t="n">
        <v>0.0763358778625954</v>
      </c>
      <c r="E15" s="29" t="n">
        <v>1978</v>
      </c>
      <c r="F15" s="26" t="n">
        <v>1.61</v>
      </c>
      <c r="G15" s="29" t="n">
        <v>1980</v>
      </c>
      <c r="H15" s="26" t="n">
        <v>2.56</v>
      </c>
      <c r="I15" s="30" t="n">
        <v>19.2</v>
      </c>
      <c r="J15" s="31"/>
      <c r="Q15" s="35" t="n">
        <f aca="false">Q14/Q12</f>
        <v>0.0512820512820512</v>
      </c>
      <c r="U15" s="35" t="n">
        <f aca="false">U14/U12</f>
        <v>-0.0327736479574438</v>
      </c>
      <c r="V15" s="8" t="s">
        <v>34</v>
      </c>
      <c r="W15" s="8"/>
    </row>
    <row r="16" customFormat="false" ht="13.2" hidden="false" customHeight="false" outlineLevel="0" collapsed="false">
      <c r="A16" s="29" t="n">
        <v>1976</v>
      </c>
      <c r="B16" s="26" t="n">
        <v>1.69</v>
      </c>
      <c r="C16" s="30" t="n">
        <v>14.2</v>
      </c>
      <c r="D16" s="31" t="n">
        <v>0.0704225352112676</v>
      </c>
      <c r="E16" s="29" t="n">
        <v>1979</v>
      </c>
      <c r="F16" s="26" t="n">
        <v>2.01</v>
      </c>
      <c r="G16" s="29" t="n">
        <v>1981</v>
      </c>
      <c r="H16" s="26" t="n">
        <v>2.59</v>
      </c>
      <c r="I16" s="30" t="n">
        <v>20.5</v>
      </c>
      <c r="J16" s="31"/>
      <c r="U16" s="35" t="n">
        <f aca="false">U15/Q15</f>
        <v>-0.639086135170156</v>
      </c>
      <c r="V16" s="8" t="s">
        <v>35</v>
      </c>
      <c r="W16" s="8"/>
    </row>
    <row r="17" customFormat="false" ht="13.2" hidden="false" customHeight="false" outlineLevel="0" collapsed="false">
      <c r="A17" s="29" t="n">
        <v>1977</v>
      </c>
      <c r="B17" s="26" t="n">
        <v>1.68</v>
      </c>
      <c r="C17" s="30" t="n">
        <v>15.1</v>
      </c>
      <c r="D17" s="31" t="n">
        <v>0.0662251655629139</v>
      </c>
      <c r="E17" s="29" t="n">
        <v>1980</v>
      </c>
      <c r="F17" s="26" t="n">
        <v>2.56</v>
      </c>
      <c r="G17" s="29" t="n">
        <v>1982</v>
      </c>
      <c r="H17" s="26" t="n">
        <v>2.31</v>
      </c>
      <c r="I17" s="30" t="n">
        <v>21.1</v>
      </c>
      <c r="J17" s="31"/>
    </row>
    <row r="18" customFormat="false" ht="13.2" hidden="false" customHeight="false" outlineLevel="0" collapsed="false">
      <c r="A18" s="29" t="n">
        <v>1978</v>
      </c>
      <c r="B18" s="26" t="n">
        <v>1.61</v>
      </c>
      <c r="C18" s="30" t="n">
        <v>15.8</v>
      </c>
      <c r="D18" s="31" t="n">
        <v>0.0632911392405063</v>
      </c>
      <c r="E18" s="29" t="n">
        <v>1981</v>
      </c>
      <c r="F18" s="26" t="n">
        <v>2.59</v>
      </c>
      <c r="G18" s="29" t="n">
        <v>1983</v>
      </c>
      <c r="H18" s="26" t="n">
        <v>2.13</v>
      </c>
      <c r="I18" s="30" t="n">
        <v>21</v>
      </c>
      <c r="J18" s="31"/>
    </row>
    <row r="19" customFormat="false" ht="13.2" hidden="false" customHeight="false" outlineLevel="0" collapsed="false">
      <c r="A19" s="29" t="n">
        <v>1979</v>
      </c>
      <c r="B19" s="26" t="n">
        <v>2.01</v>
      </c>
      <c r="C19" s="30" t="n">
        <v>15.9</v>
      </c>
      <c r="D19" s="31" t="n">
        <v>0.0628930817610063</v>
      </c>
      <c r="E19" s="29"/>
      <c r="F19" s="26"/>
      <c r="G19" s="29"/>
      <c r="H19" s="26"/>
      <c r="I19" s="30"/>
      <c r="J19" s="31"/>
    </row>
    <row r="20" customFormat="false" ht="13.2" hidden="false" customHeight="false" outlineLevel="0" collapsed="false">
      <c r="A20" s="29" t="n">
        <v>1980</v>
      </c>
      <c r="B20" s="26" t="n">
        <v>2.56</v>
      </c>
      <c r="C20" s="30" t="n">
        <v>19.2</v>
      </c>
      <c r="D20" s="31" t="n">
        <v>0.0520833333333333</v>
      </c>
      <c r="E20" s="29"/>
      <c r="F20" s="26"/>
      <c r="G20" s="29"/>
      <c r="H20" s="26"/>
      <c r="I20" s="30"/>
      <c r="J20" s="31"/>
    </row>
    <row r="21" customFormat="false" ht="13.2" hidden="false" customHeight="false" outlineLevel="0" collapsed="false">
      <c r="A21" s="29" t="n">
        <v>1981</v>
      </c>
      <c r="B21" s="26" t="n">
        <v>2.59</v>
      </c>
      <c r="C21" s="30" t="n">
        <v>20.5</v>
      </c>
      <c r="D21" s="31" t="n">
        <v>0.0487804878048781</v>
      </c>
      <c r="E21" s="32"/>
      <c r="F21" s="29"/>
      <c r="G21" s="1"/>
    </row>
    <row r="22" customFormat="false" ht="13.2" hidden="false" customHeight="false" outlineLevel="0" collapsed="false">
      <c r="A22" s="29" t="n">
        <v>1982</v>
      </c>
      <c r="B22" s="26" t="n">
        <v>2.31</v>
      </c>
      <c r="C22" s="30" t="n">
        <v>21.1</v>
      </c>
      <c r="D22" s="31" t="n">
        <v>0.04739336492891</v>
      </c>
      <c r="E22" s="32"/>
      <c r="F22" s="29"/>
      <c r="G22" s="1"/>
    </row>
    <row r="23" customFormat="false" ht="13.2" hidden="false" customHeight="false" outlineLevel="0" collapsed="false">
      <c r="A23" s="29" t="n">
        <v>1983</v>
      </c>
      <c r="B23" s="26" t="n">
        <v>2.13</v>
      </c>
      <c r="C23" s="30" t="n">
        <v>21</v>
      </c>
      <c r="D23" s="31" t="n">
        <v>0.0476190476190476</v>
      </c>
      <c r="E23" s="21" t="s">
        <v>13</v>
      </c>
      <c r="F23" s="22" t="s">
        <v>3</v>
      </c>
      <c r="G23" s="23" t="s">
        <v>13</v>
      </c>
      <c r="H23" s="21"/>
      <c r="I23" s="21" t="s">
        <v>7</v>
      </c>
    </row>
    <row r="24" customFormat="false" ht="13.2" hidden="false" customHeight="false" outlineLevel="0" collapsed="false">
      <c r="A24" s="29" t="n">
        <v>1984</v>
      </c>
      <c r="B24" s="26" t="n">
        <v>2</v>
      </c>
      <c r="C24" s="30" t="n">
        <v>21</v>
      </c>
      <c r="D24" s="31" t="n">
        <v>0.0476190476190476</v>
      </c>
      <c r="E24" s="29" t="n">
        <v>1999</v>
      </c>
      <c r="F24" s="26" t="n">
        <v>1.41</v>
      </c>
      <c r="G24" s="29" t="n">
        <v>2004</v>
      </c>
      <c r="H24" s="26" t="n">
        <v>1.99</v>
      </c>
      <c r="I24" s="30" t="n">
        <v>19.3</v>
      </c>
    </row>
    <row r="25" customFormat="false" ht="13.2" hidden="false" customHeight="true" outlineLevel="0" collapsed="false">
      <c r="A25" s="29" t="n">
        <v>1985</v>
      </c>
      <c r="B25" s="26" t="n">
        <v>1.94</v>
      </c>
      <c r="C25" s="30" t="n">
        <v>21.3</v>
      </c>
      <c r="D25" s="31" t="n">
        <v>0.0469483568075117</v>
      </c>
      <c r="E25" s="29" t="n">
        <v>2000</v>
      </c>
      <c r="F25" s="26" t="n">
        <v>1.76</v>
      </c>
      <c r="G25" s="29" t="n">
        <v>2005</v>
      </c>
      <c r="H25" s="26" t="n">
        <v>2.34</v>
      </c>
      <c r="I25" s="30" t="n">
        <v>19.9</v>
      </c>
      <c r="Q25" s="21" t="s">
        <v>3</v>
      </c>
      <c r="R25" s="21" t="s">
        <v>16</v>
      </c>
      <c r="S25" s="21" t="s">
        <v>17</v>
      </c>
      <c r="T25" s="21" t="s">
        <v>7</v>
      </c>
      <c r="U25" s="21" t="s">
        <v>11</v>
      </c>
      <c r="V25" s="21" t="s">
        <v>32</v>
      </c>
      <c r="W25" s="21"/>
    </row>
    <row r="26" customFormat="false" ht="13.2" hidden="false" customHeight="false" outlineLevel="0" collapsed="false">
      <c r="A26" s="29" t="n">
        <v>1986</v>
      </c>
      <c r="B26" s="26" t="n">
        <v>1.48</v>
      </c>
      <c r="C26" s="30" t="n">
        <v>21.8</v>
      </c>
      <c r="D26" s="31" t="n">
        <v>0.0458715596330275</v>
      </c>
      <c r="E26" s="29" t="n">
        <v>2001</v>
      </c>
      <c r="F26" s="26" t="n">
        <v>1.69</v>
      </c>
      <c r="G26" s="29" t="n">
        <v>2006</v>
      </c>
      <c r="H26" s="26" t="n">
        <v>2.56</v>
      </c>
      <c r="I26" s="30" t="n">
        <v>20.1</v>
      </c>
      <c r="Q26" s="26" t="n">
        <v>2.15</v>
      </c>
      <c r="R26" s="25" t="n">
        <v>2.8042</v>
      </c>
      <c r="S26" s="25" t="n">
        <v>15.77</v>
      </c>
      <c r="T26" s="27" t="n">
        <f aca="false">(Q26*R26)+S26</f>
        <v>21.79903</v>
      </c>
      <c r="U26" s="52" t="n">
        <f aca="false">1/T26</f>
        <v>0.0458736007978337</v>
      </c>
    </row>
    <row r="27" customFormat="false" ht="13.2" hidden="false" customHeight="false" outlineLevel="0" collapsed="false">
      <c r="A27" s="29" t="n">
        <v>1987</v>
      </c>
      <c r="B27" s="26" t="n">
        <v>1.48</v>
      </c>
      <c r="C27" s="30" t="n">
        <v>22</v>
      </c>
      <c r="D27" s="31" t="n">
        <v>0.0454545454545455</v>
      </c>
      <c r="E27" s="29" t="n">
        <v>2002</v>
      </c>
      <c r="F27" s="26" t="n">
        <v>1.56</v>
      </c>
      <c r="G27" s="29" t="n">
        <v>2007</v>
      </c>
      <c r="H27" s="26" t="n">
        <v>2.68</v>
      </c>
      <c r="I27" s="30" t="n">
        <v>20.6</v>
      </c>
      <c r="Q27" s="26" t="n">
        <v>2.25</v>
      </c>
      <c r="R27" s="25" t="n">
        <v>2.8042</v>
      </c>
      <c r="S27" s="25" t="n">
        <v>15.77</v>
      </c>
      <c r="T27" s="27" t="n">
        <f aca="false">(Q27*R27)+S27</f>
        <v>22.07945</v>
      </c>
      <c r="U27" s="52" t="n">
        <f aca="false">1/T27</f>
        <v>0.0452909832446008</v>
      </c>
    </row>
    <row r="28" customFormat="false" ht="13.2" hidden="false" customHeight="true" outlineLevel="0" collapsed="false">
      <c r="A28" s="29" t="n">
        <v>1988</v>
      </c>
      <c r="B28" s="26" t="n">
        <v>1.44</v>
      </c>
      <c r="C28" s="30" t="n">
        <v>21.9</v>
      </c>
      <c r="D28" s="31" t="n">
        <v>0.045662100456621</v>
      </c>
      <c r="E28" s="29" t="n">
        <v>2003</v>
      </c>
      <c r="F28" s="26" t="n">
        <v>1.74</v>
      </c>
      <c r="G28" s="29" t="n">
        <v>2008</v>
      </c>
      <c r="H28" s="26" t="n">
        <v>3.06</v>
      </c>
      <c r="I28" s="30" t="n">
        <v>21</v>
      </c>
      <c r="Q28" s="26" t="n">
        <f aca="false">Q27-Q26</f>
        <v>0.1</v>
      </c>
      <c r="R28" s="25"/>
      <c r="S28" s="25"/>
      <c r="T28" s="25"/>
      <c r="U28" s="53" t="n">
        <f aca="false">U27-U26</f>
        <v>-0.000582617553232918</v>
      </c>
      <c r="V28" s="54" t="s">
        <v>33</v>
      </c>
      <c r="W28" s="54"/>
    </row>
    <row r="29" customFormat="false" ht="13.2" hidden="false" customHeight="false" outlineLevel="0" collapsed="false">
      <c r="A29" s="29" t="n">
        <v>1989</v>
      </c>
      <c r="B29" s="26" t="n">
        <v>1.52</v>
      </c>
      <c r="C29" s="30" t="n">
        <v>21.4</v>
      </c>
      <c r="D29" s="31" t="n">
        <v>0.0467289719626168</v>
      </c>
      <c r="E29" s="29" t="n">
        <v>2004</v>
      </c>
      <c r="F29" s="26" t="n">
        <v>1.99</v>
      </c>
      <c r="G29" s="29" t="n">
        <v>2009</v>
      </c>
      <c r="H29" s="26" t="n">
        <v>2.19</v>
      </c>
      <c r="I29" s="30" t="n">
        <v>22.4</v>
      </c>
      <c r="Q29" s="35" t="n">
        <f aca="false">Q28/Q26</f>
        <v>0.0465116279069768</v>
      </c>
      <c r="U29" s="35" t="n">
        <f aca="false">U28/U26</f>
        <v>-0.012700497521451</v>
      </c>
      <c r="V29" s="8" t="s">
        <v>34</v>
      </c>
      <c r="W29" s="8"/>
    </row>
    <row r="30" customFormat="false" ht="13.2" hidden="false" customHeight="false" outlineLevel="0" collapsed="false">
      <c r="A30" s="29" t="n">
        <v>1990</v>
      </c>
      <c r="B30" s="26" t="n">
        <v>1.68</v>
      </c>
      <c r="C30" s="30" t="n">
        <v>21.2</v>
      </c>
      <c r="D30" s="31" t="n">
        <v>0.0471698113207547</v>
      </c>
      <c r="E30" s="29" t="n">
        <v>2005</v>
      </c>
      <c r="F30" s="26" t="n">
        <v>2.34</v>
      </c>
      <c r="G30" s="29" t="n">
        <v>2010</v>
      </c>
      <c r="H30" s="26" t="n">
        <v>2.56</v>
      </c>
      <c r="I30" s="30" t="n">
        <v>22.6</v>
      </c>
      <c r="U30" s="35" t="n">
        <f aca="false">U29/Q29</f>
        <v>-0.273060696711196</v>
      </c>
      <c r="V30" s="8" t="s">
        <v>35</v>
      </c>
      <c r="W30" s="8"/>
    </row>
    <row r="31" customFormat="false" ht="13.2" hidden="false" customHeight="false" outlineLevel="0" collapsed="false">
      <c r="A31" s="29" t="n">
        <v>1991</v>
      </c>
      <c r="B31" s="26" t="n">
        <v>1.6</v>
      </c>
      <c r="C31" s="30" t="n">
        <v>21.3</v>
      </c>
      <c r="D31" s="31" t="n">
        <v>0.0469483568075117</v>
      </c>
      <c r="E31" s="29" t="n">
        <v>2006</v>
      </c>
      <c r="F31" s="26" t="n">
        <v>2.56</v>
      </c>
      <c r="G31" s="29" t="n">
        <v>2011</v>
      </c>
      <c r="H31" s="26"/>
      <c r="I31" s="36" t="n">
        <v>22.4</v>
      </c>
    </row>
    <row r="32" customFormat="false" ht="13.2" hidden="false" customHeight="false" outlineLevel="0" collapsed="false">
      <c r="A32" s="29" t="n">
        <v>1992</v>
      </c>
      <c r="B32" s="26" t="n">
        <v>1.55</v>
      </c>
      <c r="C32" s="30" t="n">
        <v>20.8</v>
      </c>
      <c r="D32" s="31" t="n">
        <v>0.0480769230769231</v>
      </c>
      <c r="E32" s="29" t="n">
        <v>2007</v>
      </c>
      <c r="F32" s="26" t="n">
        <v>2.68</v>
      </c>
      <c r="G32" s="37" t="n">
        <v>2012</v>
      </c>
      <c r="H32" s="38"/>
      <c r="I32" s="36" t="n">
        <v>23.6</v>
      </c>
    </row>
    <row r="33" customFormat="false" ht="13.2" hidden="false" customHeight="false" outlineLevel="0" collapsed="false">
      <c r="A33" s="29" t="n">
        <v>1993</v>
      </c>
      <c r="B33" s="26" t="n">
        <v>1.5</v>
      </c>
      <c r="C33" s="30" t="n">
        <v>20.9</v>
      </c>
      <c r="D33" s="31" t="n">
        <v>0.0478468899521531</v>
      </c>
      <c r="E33" s="29" t="n">
        <v>2008</v>
      </c>
      <c r="F33" s="26" t="n">
        <v>3.06</v>
      </c>
      <c r="G33" s="37" t="n">
        <v>2013</v>
      </c>
      <c r="H33" s="38"/>
      <c r="I33" s="36" t="n">
        <v>24.1</v>
      </c>
    </row>
    <row r="34" customFormat="false" ht="13.2" hidden="false" customHeight="false" outlineLevel="0" collapsed="false">
      <c r="A34" s="29" t="n">
        <v>1994</v>
      </c>
      <c r="B34" s="26" t="n">
        <v>1.47</v>
      </c>
      <c r="C34" s="30" t="n">
        <v>20.4</v>
      </c>
      <c r="D34" s="31" t="n">
        <v>0.0490196078431373</v>
      </c>
      <c r="E34" s="32"/>
      <c r="F34" s="29"/>
      <c r="G34" s="1"/>
    </row>
    <row r="35" customFormat="false" ht="13.2" hidden="false" customHeight="false" outlineLevel="0" collapsed="false">
      <c r="A35" s="29" t="n">
        <v>1995</v>
      </c>
      <c r="B35" s="26" t="n">
        <v>1.48</v>
      </c>
      <c r="C35" s="30" t="n">
        <v>20.5</v>
      </c>
      <c r="D35" s="31" t="n">
        <v>0.0487804878048781</v>
      </c>
      <c r="E35" s="32"/>
      <c r="F35" s="29"/>
      <c r="G35" s="1"/>
    </row>
    <row r="36" customFormat="false" ht="13.2" hidden="false" customHeight="false" outlineLevel="0" collapsed="false">
      <c r="A36" s="29" t="n">
        <v>1996</v>
      </c>
      <c r="B36" s="26" t="n">
        <v>1.55</v>
      </c>
      <c r="C36" s="30" t="n">
        <v>20.4</v>
      </c>
      <c r="D36" s="31" t="n">
        <v>0.0490196078431373</v>
      </c>
      <c r="E36" s="32"/>
      <c r="F36" s="29"/>
      <c r="G36" s="1"/>
    </row>
    <row r="37" customFormat="false" ht="13.2" hidden="false" customHeight="false" outlineLevel="0" collapsed="false">
      <c r="A37" s="29" t="n">
        <v>1997</v>
      </c>
      <c r="B37" s="26" t="n">
        <v>1.53</v>
      </c>
      <c r="C37" s="30" t="n">
        <v>20.2</v>
      </c>
      <c r="D37" s="31" t="n">
        <v>0.0495049504950495</v>
      </c>
      <c r="E37" s="32"/>
      <c r="F37" s="29"/>
      <c r="G37" s="1"/>
    </row>
    <row r="38" customFormat="false" ht="13.2" hidden="false" customHeight="false" outlineLevel="0" collapsed="false">
      <c r="A38" s="29" t="n">
        <v>1998</v>
      </c>
      <c r="B38" s="26" t="n">
        <v>1.3</v>
      </c>
      <c r="C38" s="30" t="n">
        <v>20.1</v>
      </c>
      <c r="D38" s="31" t="n">
        <v>0.0497512437810945</v>
      </c>
      <c r="E38" s="21"/>
      <c r="F38" s="22"/>
      <c r="G38" s="23"/>
      <c r="H38" s="21"/>
      <c r="I38" s="21"/>
    </row>
    <row r="39" customFormat="false" ht="13.2" hidden="false" customHeight="false" outlineLevel="0" collapsed="false">
      <c r="A39" s="29" t="n">
        <v>1999</v>
      </c>
      <c r="B39" s="26" t="n">
        <v>1.41</v>
      </c>
      <c r="C39" s="30" t="n">
        <v>19.7</v>
      </c>
      <c r="D39" s="31" t="n">
        <v>0.050761421319797</v>
      </c>
      <c r="E39" s="25"/>
      <c r="F39" s="26"/>
      <c r="G39" s="29"/>
      <c r="H39" s="26"/>
      <c r="I39" s="31"/>
    </row>
    <row r="40" customFormat="false" ht="13.2" hidden="false" customHeight="false" outlineLevel="0" collapsed="false">
      <c r="A40" s="29" t="n">
        <v>2000</v>
      </c>
      <c r="B40" s="26" t="n">
        <v>1.76</v>
      </c>
      <c r="C40" s="30" t="n">
        <v>19.8</v>
      </c>
      <c r="D40" s="31" t="n">
        <v>0.0505050505050505</v>
      </c>
      <c r="E40" s="25"/>
      <c r="F40" s="26"/>
      <c r="G40" s="29"/>
      <c r="H40" s="26"/>
      <c r="I40" s="31"/>
    </row>
    <row r="41" customFormat="false" ht="13.2" hidden="false" customHeight="false" outlineLevel="0" collapsed="false">
      <c r="A41" s="29" t="n">
        <v>2001</v>
      </c>
      <c r="B41" s="26" t="n">
        <v>1.69</v>
      </c>
      <c r="C41" s="30" t="n">
        <v>19.6</v>
      </c>
      <c r="D41" s="31" t="n">
        <v>0.0510204081632653</v>
      </c>
      <c r="E41" s="29"/>
      <c r="F41" s="26"/>
      <c r="G41" s="29"/>
      <c r="H41" s="26"/>
      <c r="I41" s="31"/>
    </row>
    <row r="42" customFormat="false" ht="13.2" hidden="false" customHeight="false" outlineLevel="0" collapsed="false">
      <c r="A42" s="29" t="n">
        <v>2002</v>
      </c>
      <c r="B42" s="26" t="n">
        <v>1.56</v>
      </c>
      <c r="C42" s="30" t="n">
        <v>19.5</v>
      </c>
      <c r="D42" s="31" t="n">
        <v>0.0512820512820513</v>
      </c>
      <c r="E42" s="29"/>
      <c r="F42" s="26"/>
      <c r="G42" s="29"/>
      <c r="H42" s="26"/>
      <c r="I42" s="31"/>
    </row>
    <row r="43" customFormat="false" ht="13.2" hidden="false" customHeight="false" outlineLevel="0" collapsed="false">
      <c r="A43" s="29" t="n">
        <v>2003</v>
      </c>
      <c r="B43" s="26" t="n">
        <v>1.74</v>
      </c>
      <c r="C43" s="30" t="n">
        <v>19.6</v>
      </c>
      <c r="D43" s="31" t="n">
        <v>0.0510204081632653</v>
      </c>
      <c r="E43" s="29"/>
      <c r="F43" s="26"/>
      <c r="G43" s="29"/>
      <c r="H43" s="26"/>
      <c r="I43" s="31"/>
    </row>
    <row r="44" customFormat="false" ht="13.2" hidden="false" customHeight="false" outlineLevel="0" collapsed="false">
      <c r="A44" s="29" t="n">
        <v>2004</v>
      </c>
      <c r="B44" s="26" t="n">
        <v>1.99</v>
      </c>
      <c r="C44" s="30" t="n">
        <v>19.3</v>
      </c>
      <c r="D44" s="31" t="n">
        <v>0.0518134715025907</v>
      </c>
      <c r="E44" s="29"/>
      <c r="F44" s="26"/>
      <c r="G44" s="29"/>
      <c r="H44" s="26"/>
      <c r="I44" s="31"/>
      <c r="W44" s="8"/>
      <c r="X44" s="2"/>
      <c r="Y44" s="2"/>
      <c r="Z44" s="8"/>
    </row>
    <row r="45" customFormat="false" ht="13.2" hidden="false" customHeight="false" outlineLevel="0" collapsed="false">
      <c r="A45" s="29" t="n">
        <v>2005</v>
      </c>
      <c r="B45" s="26" t="n">
        <v>2.34</v>
      </c>
      <c r="C45" s="30" t="n">
        <v>19.9</v>
      </c>
      <c r="D45" s="31" t="n">
        <v>0.050251256281407</v>
      </c>
      <c r="E45" s="29"/>
      <c r="F45" s="26"/>
      <c r="G45" s="29"/>
      <c r="H45" s="26"/>
      <c r="I45" s="31"/>
      <c r="W45" s="33"/>
      <c r="Z45" s="34"/>
    </row>
    <row r="46" customFormat="false" ht="13.2" hidden="false" customHeight="false" outlineLevel="0" collapsed="false">
      <c r="A46" s="29" t="n">
        <v>2006</v>
      </c>
      <c r="B46" s="26" t="n">
        <v>2.56</v>
      </c>
      <c r="C46" s="30" t="n">
        <v>20.1</v>
      </c>
      <c r="D46" s="31" t="n">
        <v>0.0497512437810945</v>
      </c>
      <c r="E46" s="29"/>
      <c r="F46" s="26"/>
      <c r="G46" s="29"/>
      <c r="H46" s="26"/>
      <c r="I46" s="31"/>
      <c r="W46" s="33"/>
      <c r="Z46" s="34"/>
    </row>
    <row r="47" customFormat="false" ht="13.2" hidden="false" customHeight="false" outlineLevel="0" collapsed="false">
      <c r="A47" s="29" t="n">
        <v>2007</v>
      </c>
      <c r="B47" s="26" t="n">
        <v>2.68</v>
      </c>
      <c r="C47" s="30" t="n">
        <v>20.6</v>
      </c>
      <c r="D47" s="31" t="n">
        <v>0.0485436893203884</v>
      </c>
      <c r="E47" s="29"/>
      <c r="F47" s="26"/>
      <c r="G47" s="29"/>
      <c r="H47" s="26"/>
      <c r="I47" s="31"/>
      <c r="W47" s="33"/>
      <c r="Z47" s="34"/>
      <c r="AA47" s="8"/>
    </row>
    <row r="48" customFormat="false" ht="13.2" hidden="false" customHeight="false" outlineLevel="0" collapsed="false">
      <c r="A48" s="29" t="n">
        <v>2008</v>
      </c>
      <c r="B48" s="26" t="n">
        <v>3.06</v>
      </c>
      <c r="C48" s="30" t="n">
        <v>21</v>
      </c>
      <c r="D48" s="31" t="n">
        <v>0.0476190476190476</v>
      </c>
      <c r="E48" s="32"/>
      <c r="F48" s="29"/>
      <c r="G48" s="1"/>
      <c r="W48" s="35"/>
      <c r="X48" s="35"/>
      <c r="Y48" s="35"/>
      <c r="Z48" s="35"/>
      <c r="AA48" s="8"/>
    </row>
    <row r="49" customFormat="false" ht="13.2" hidden="false" customHeight="false" outlineLevel="0" collapsed="false">
      <c r="A49" s="29" t="n">
        <v>2009</v>
      </c>
      <c r="B49" s="26" t="n">
        <v>2.19</v>
      </c>
      <c r="C49" s="30" t="n">
        <v>22.4</v>
      </c>
      <c r="D49" s="31" t="n">
        <v>0.0446428571428571</v>
      </c>
      <c r="E49" s="5"/>
      <c r="G49" s="1"/>
      <c r="W49" s="35"/>
      <c r="X49" s="35"/>
      <c r="Y49" s="35"/>
      <c r="Z49" s="35"/>
      <c r="AA49" s="8"/>
    </row>
    <row r="50" customFormat="false" ht="13.2" hidden="false" customHeight="false" outlineLevel="0" collapsed="false">
      <c r="A50" s="29" t="n">
        <v>2010</v>
      </c>
      <c r="B50" s="26" t="n">
        <v>2.56</v>
      </c>
      <c r="C50" s="30" t="n">
        <v>22.6</v>
      </c>
      <c r="D50" s="31" t="n">
        <v>0.0442477876106195</v>
      </c>
      <c r="E50" s="5"/>
      <c r="G50" s="1"/>
    </row>
    <row r="51" customFormat="false" ht="13.2" hidden="false" customHeight="false" outlineLevel="0" collapsed="false">
      <c r="A51" s="29" t="n">
        <v>2011</v>
      </c>
      <c r="B51" s="26"/>
      <c r="C51" s="36" t="n">
        <v>22.4</v>
      </c>
      <c r="D51" s="31" t="n">
        <v>0.0446428571428571</v>
      </c>
      <c r="E51" s="5"/>
      <c r="G51" s="1"/>
      <c r="W51" s="8"/>
      <c r="X51" s="2"/>
      <c r="Y51" s="2"/>
      <c r="Z51" s="8"/>
    </row>
    <row r="52" customFormat="false" ht="13.2" hidden="false" customHeight="false" outlineLevel="0" collapsed="false">
      <c r="A52" s="37" t="n">
        <v>2012</v>
      </c>
      <c r="B52" s="38"/>
      <c r="C52" s="36" t="n">
        <v>23.6</v>
      </c>
      <c r="D52" s="31" t="n">
        <v>0.0423728813559322</v>
      </c>
      <c r="E52" s="5"/>
      <c r="G52" s="1"/>
      <c r="W52" s="33"/>
      <c r="Z52" s="34"/>
    </row>
    <row r="53" customFormat="false" ht="13.2" hidden="false" customHeight="false" outlineLevel="0" collapsed="false">
      <c r="A53" s="37" t="n">
        <v>2013</v>
      </c>
      <c r="B53" s="38"/>
      <c r="C53" s="36" t="n">
        <v>24.1</v>
      </c>
      <c r="D53" s="31" t="n">
        <v>0.04149377593361</v>
      </c>
      <c r="E53" s="21"/>
      <c r="F53" s="22"/>
      <c r="G53" s="23"/>
      <c r="H53" s="21"/>
      <c r="I53" s="21"/>
      <c r="W53" s="33"/>
      <c r="Z53" s="34"/>
    </row>
    <row r="54" customFormat="false" ht="13.2" hidden="false" customHeight="false" outlineLevel="0" collapsed="false">
      <c r="A54" s="39" t="n">
        <v>2014</v>
      </c>
      <c r="B54" s="38"/>
      <c r="C54" s="36" t="n">
        <v>24.2</v>
      </c>
      <c r="D54" s="31" t="n">
        <v>0.0413223140495868</v>
      </c>
      <c r="E54" s="29"/>
      <c r="F54" s="26"/>
      <c r="G54" s="29"/>
      <c r="I54" s="31"/>
      <c r="W54" s="33"/>
      <c r="Z54" s="34"/>
      <c r="AA54" s="8"/>
    </row>
    <row r="55" customFormat="false" ht="13.2" hidden="false" customHeight="false" outlineLevel="0" collapsed="false">
      <c r="A55" s="10"/>
      <c r="D55" s="4"/>
      <c r="E55" s="29"/>
      <c r="F55" s="26"/>
      <c r="G55" s="29"/>
      <c r="I55" s="31"/>
      <c r="W55" s="35"/>
      <c r="X55" s="35"/>
      <c r="Y55" s="35"/>
      <c r="Z55" s="35"/>
      <c r="AA55" s="8"/>
    </row>
    <row r="56" customFormat="false" ht="13.2" hidden="false" customHeight="false" outlineLevel="0" collapsed="false">
      <c r="B56" s="8"/>
      <c r="C56" s="18"/>
      <c r="D56" s="4"/>
      <c r="E56" s="29"/>
      <c r="F56" s="26"/>
      <c r="G56" s="29"/>
      <c r="I56" s="31"/>
      <c r="W56" s="35"/>
      <c r="X56" s="35"/>
      <c r="Y56" s="35"/>
      <c r="Z56" s="35"/>
      <c r="AA56" s="8"/>
    </row>
    <row r="57" customFormat="false" ht="13.2" hidden="false" customHeight="false" outlineLevel="0" collapsed="false">
      <c r="A57" s="10"/>
      <c r="C57" s="40"/>
      <c r="D57" s="4"/>
      <c r="E57" s="29"/>
      <c r="F57" s="26"/>
      <c r="G57" s="29"/>
      <c r="I57" s="31"/>
    </row>
    <row r="58" customFormat="false" ht="13.2" hidden="false" customHeight="false" outlineLevel="0" collapsed="false">
      <c r="A58" s="10"/>
      <c r="C58" s="40"/>
      <c r="D58" s="4"/>
      <c r="E58" s="29"/>
      <c r="F58" s="26"/>
      <c r="G58" s="29"/>
      <c r="I58" s="31"/>
    </row>
    <row r="59" customFormat="false" ht="13.2" hidden="false" customHeight="false" outlineLevel="0" collapsed="false">
      <c r="A59" s="10"/>
      <c r="C59" s="40"/>
      <c r="D59" s="4"/>
      <c r="E59" s="29"/>
      <c r="F59" s="26"/>
      <c r="G59" s="29"/>
      <c r="I59" s="31"/>
      <c r="W59" s="8"/>
      <c r="X59" s="2"/>
      <c r="Y59" s="2"/>
      <c r="Z59" s="8"/>
    </row>
    <row r="60" customFormat="false" ht="13.2" hidden="false" customHeight="false" outlineLevel="0" collapsed="false">
      <c r="D60" s="4"/>
      <c r="E60" s="29"/>
      <c r="F60" s="26"/>
      <c r="G60" s="29"/>
      <c r="I60" s="31"/>
      <c r="W60" s="33"/>
      <c r="Z60" s="34"/>
    </row>
    <row r="61" customFormat="false" ht="13.2" hidden="false" customHeight="false" outlineLevel="0" collapsed="false">
      <c r="A61" s="41"/>
      <c r="C61" s="42"/>
      <c r="D61" s="42"/>
      <c r="E61" s="29"/>
      <c r="F61" s="26"/>
      <c r="G61" s="29"/>
      <c r="I61" s="31"/>
      <c r="W61" s="33"/>
      <c r="Z61" s="34"/>
    </row>
    <row r="62" customFormat="false" ht="13.2" hidden="false" customHeight="false" outlineLevel="0" collapsed="false">
      <c r="A62" s="41"/>
      <c r="B62" s="43"/>
      <c r="C62" s="42"/>
      <c r="D62" s="44"/>
      <c r="E62" s="29"/>
      <c r="F62" s="26"/>
      <c r="G62" s="37"/>
      <c r="I62" s="31"/>
      <c r="W62" s="33"/>
      <c r="Z62" s="34"/>
      <c r="AA62" s="8"/>
    </row>
    <row r="63" customFormat="false" ht="13.2" hidden="false" customHeight="false" outlineLevel="0" collapsed="false">
      <c r="A63" s="41"/>
      <c r="B63" s="43"/>
      <c r="C63" s="42"/>
      <c r="D63" s="44"/>
      <c r="E63" s="29"/>
      <c r="F63" s="26"/>
      <c r="G63" s="37"/>
      <c r="I63" s="31"/>
      <c r="W63" s="35"/>
      <c r="X63" s="35"/>
      <c r="Y63" s="35"/>
      <c r="Z63" s="35"/>
      <c r="AA63" s="8"/>
    </row>
    <row r="64" customFormat="false" ht="13.2" hidden="false" customHeight="false" outlineLevel="0" collapsed="false">
      <c r="A64" s="45"/>
      <c r="B64" s="46"/>
      <c r="C64" s="46"/>
      <c r="D64" s="46"/>
      <c r="E64" s="1"/>
      <c r="F64" s="5"/>
      <c r="G64" s="1"/>
      <c r="W64" s="35"/>
      <c r="X64" s="35"/>
      <c r="Y64" s="35"/>
      <c r="Z64" s="35"/>
      <c r="AA64" s="8"/>
    </row>
    <row r="65" customFormat="false" ht="13.2" hidden="false" customHeight="false" outlineLevel="0" collapsed="false">
      <c r="A65" s="45"/>
      <c r="C65" s="40"/>
      <c r="D65" s="46"/>
      <c r="E65" s="1"/>
      <c r="F65" s="5"/>
      <c r="G65" s="1"/>
    </row>
    <row r="66" customFormat="false" ht="13.2" hidden="false" customHeight="false" outlineLevel="0" collapsed="false">
      <c r="C66" s="40"/>
      <c r="D66" s="3"/>
      <c r="E66" s="1"/>
      <c r="F66" s="5"/>
      <c r="G66" s="1"/>
    </row>
    <row r="67" customFormat="false" ht="13.2" hidden="false" customHeight="false" outlineLevel="0" collapsed="false">
      <c r="A67" s="47"/>
      <c r="C67" s="42"/>
      <c r="D67" s="42"/>
      <c r="E67" s="1"/>
      <c r="F67" s="5"/>
      <c r="G67" s="1"/>
    </row>
    <row r="68" customFormat="false" ht="13.2" hidden="false" customHeight="false" outlineLevel="0" collapsed="false">
      <c r="A68" s="41"/>
      <c r="B68" s="43"/>
      <c r="C68" s="40"/>
      <c r="D68" s="44"/>
      <c r="E68" s="1"/>
      <c r="F68" s="5"/>
      <c r="G68" s="1"/>
    </row>
    <row r="69" customFormat="false" ht="13.2" hidden="false" customHeight="false" outlineLevel="0" collapsed="false">
      <c r="A69" s="41"/>
      <c r="B69" s="43"/>
      <c r="C69" s="40"/>
      <c r="D69" s="44"/>
      <c r="E69" s="1"/>
      <c r="F69" s="5"/>
      <c r="G69" s="1"/>
    </row>
    <row r="70" customFormat="false" ht="13.2" hidden="false" customHeight="false" outlineLevel="0" collapsed="false">
      <c r="A70" s="45"/>
      <c r="B70" s="46"/>
      <c r="C70" s="46"/>
      <c r="D70" s="46"/>
      <c r="E70" s="1"/>
      <c r="F70" s="5"/>
      <c r="G70" s="1"/>
    </row>
    <row r="71" customFormat="false" ht="13.2" hidden="false" customHeight="false" outlineLevel="0" collapsed="false">
      <c r="A71" s="45"/>
      <c r="D71" s="46"/>
      <c r="E71" s="1"/>
      <c r="F71" s="5"/>
      <c r="G71" s="1"/>
    </row>
    <row r="72" customFormat="false" ht="13.2" hidden="false" customHeight="false" outlineLevel="0" collapsed="false">
      <c r="D72" s="4"/>
      <c r="E72" s="1"/>
      <c r="F72" s="5"/>
      <c r="G72" s="1"/>
    </row>
    <row r="73" customFormat="false" ht="13.2" hidden="false" customHeight="false" outlineLevel="0" collapsed="false">
      <c r="A73" s="45"/>
      <c r="B73" s="48"/>
      <c r="D73" s="35"/>
      <c r="E73" s="1"/>
      <c r="F73" s="5"/>
      <c r="G73" s="1"/>
    </row>
    <row r="74" customFormat="false" ht="13.2" hidden="false" customHeight="false" outlineLevel="0" collapsed="false">
      <c r="D74" s="4"/>
      <c r="E74" s="1"/>
      <c r="F74" s="5"/>
      <c r="G74" s="1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</sheetData>
  <mergeCells count="14">
    <mergeCell ref="Q3:W3"/>
    <mergeCell ref="Q4:W4"/>
    <mergeCell ref="Q5:W5"/>
    <mergeCell ref="Q6:W6"/>
    <mergeCell ref="Q7:W7"/>
    <mergeCell ref="Q8:W8"/>
    <mergeCell ref="V11:W11"/>
    <mergeCell ref="V14:W14"/>
    <mergeCell ref="V15:W15"/>
    <mergeCell ref="V16:W16"/>
    <mergeCell ref="V25:W25"/>
    <mergeCell ref="V28:W28"/>
    <mergeCell ref="V29:W29"/>
    <mergeCell ref="V30:W30"/>
  </mergeCells>
  <hyperlinks>
    <hyperlink ref="F5" r:id="rId1" display="http://epa.gov/fueleconomy/fetrends/1975-2014/420r14023a.pdf"/>
    <hyperlink ref="F6" r:id="rId2" display="http://www.eia.gov/totalenergy/data/annual/showtext.cfm?t=ptb05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9:47:49Z</dcterms:created>
  <dc:creator>Allen</dc:creator>
  <dc:description/>
  <dc:language>en-US</dc:language>
  <cp:lastModifiedBy>Bill</cp:lastModifiedBy>
  <dcterms:modified xsi:type="dcterms:W3CDTF">2015-04-05T13:51:08Z</dcterms:modified>
  <cp:revision>0</cp:revision>
  <dc:subject/>
  <dc:title/>
</cp:coreProperties>
</file>